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D691  ky3" sheetId="1" state="visible" r:id="rId2"/>
  </sheets>
  <definedNames>
    <definedName function="false" hidden="false" localSheetId="0" name="_xlnm.Print_Titles" vbProcedure="false">'D691  ky3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2">
  <si>
    <r>
      <rPr>
        <sz val="12"/>
        <rFont val=".VnTimeH"/>
        <family val="2"/>
      </rPr>
      <t xml:space="preserve">tr­êng trung cÊp 
Kü thuËt - nghiÖp vô h¶I phßng
</t>
    </r>
    <r>
      <rPr>
        <b val="true"/>
        <sz val="12"/>
        <rFont val=".VnTimeH"/>
        <family val="2"/>
      </rPr>
      <t xml:space="preserve">phßng KH - ®µo t¹o</t>
    </r>
  </si>
  <si>
    <r>
      <rPr>
        <sz val="12"/>
        <rFont val=".VnTimeH"/>
        <family val="2"/>
      </rPr>
      <t xml:space="preserve">céng hßa x· héi chñ nghÜa viÖt nam
</t>
    </r>
    <r>
      <rPr>
        <b val="true"/>
        <sz val="13"/>
        <rFont val=".VnTime"/>
        <family val="2"/>
      </rPr>
      <t xml:space="preserve">§éc lËp - Tù  Do - H¹nh phóc</t>
    </r>
  </si>
  <si>
    <t xml:space="preserve">ĐIỂM TỔNG KẾT KỲ 3 - LỚP Đ69
 NĂM HỌC 2016 - 2017 </t>
  </si>
  <si>
    <t xml:space="preserve">Hệ đào tạo: Trung cấp nghề</t>
  </si>
  <si>
    <t xml:space="preserve">Nghề: Kỹ thuật máy lạnh và điều hòa không khí</t>
  </si>
  <si>
    <t xml:space="preserve">tt</t>
  </si>
  <si>
    <t xml:space="preserve">                M«n häc
   Hä tªn           </t>
  </si>
  <si>
    <t xml:space="preserve">M10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tbc</t>
  </si>
  <si>
    <t xml:space="preserve">xl 
häc tËp</t>
  </si>
  <si>
    <t xml:space="preserve">®iÓm rÌn luyÖn</t>
  </si>
  <si>
    <t xml:space="preserve">XL rÌn luyÖn</t>
  </si>
  <si>
    <t xml:space="preserve">Ghi chó</t>
  </si>
  <si>
    <t xml:space="preserve">Vũ Tuấn</t>
  </si>
  <si>
    <t xml:space="preserve">Anh</t>
  </si>
  <si>
    <t xml:space="preserve">Nguyễn Văn</t>
  </si>
  <si>
    <t xml:space="preserve">Bắc</t>
  </si>
  <si>
    <t xml:space="preserve">Nguyễn Xuân </t>
  </si>
  <si>
    <t xml:space="preserve">Thi lại:M16</t>
  </si>
  <si>
    <t xml:space="preserve">Phạm Văn</t>
  </si>
  <si>
    <t xml:space="preserve">Công</t>
  </si>
  <si>
    <t xml:space="preserve">Nguyễn Bá</t>
  </si>
  <si>
    <t xml:space="preserve">Đà</t>
  </si>
  <si>
    <t xml:space="preserve">Học lại:M17</t>
  </si>
  <si>
    <t xml:space="preserve">Bùi Văn</t>
  </si>
  <si>
    <t xml:space="preserve">Đảm</t>
  </si>
  <si>
    <t xml:space="preserve">Học lại:M11,M17</t>
  </si>
  <si>
    <t xml:space="preserve">Phạm Đức</t>
  </si>
  <si>
    <t xml:space="preserve">Đạt</t>
  </si>
  <si>
    <t xml:space="preserve">Vũ Văn</t>
  </si>
  <si>
    <t xml:space="preserve">Phạm Hữu </t>
  </si>
  <si>
    <t xml:space="preserve">Đông</t>
  </si>
  <si>
    <t xml:space="preserve">Phạm Minh</t>
  </si>
  <si>
    <t xml:space="preserve">Đức</t>
  </si>
  <si>
    <t xml:space="preserve">Vũ Đức</t>
  </si>
  <si>
    <t xml:space="preserve">Hiểu</t>
  </si>
  <si>
    <t xml:space="preserve">Kiên</t>
  </si>
  <si>
    <t xml:space="preserve">Linh</t>
  </si>
  <si>
    <t xml:space="preserve">Nguyễn Thế</t>
  </si>
  <si>
    <t xml:space="preserve">Long</t>
  </si>
  <si>
    <t xml:space="preserve">Phạm Huy</t>
  </si>
  <si>
    <t xml:space="preserve">Lực</t>
  </si>
  <si>
    <t xml:space="preserve">Học lại: M11; Thi lại:M16</t>
  </si>
  <si>
    <t xml:space="preserve">Lương</t>
  </si>
  <si>
    <t xml:space="preserve">Lương Văn</t>
  </si>
  <si>
    <t xml:space="preserve">Lượng</t>
  </si>
  <si>
    <t xml:space="preserve">Học lại:M11,M16,M17; Thi lại:M15,</t>
  </si>
  <si>
    <t xml:space="preserve">May</t>
  </si>
  <si>
    <t xml:space="preserve">Nghĩa</t>
  </si>
  <si>
    <t xml:space="preserve">Học lại:M16</t>
  </si>
  <si>
    <t xml:space="preserve">Vũ Xuân</t>
  </si>
  <si>
    <t xml:space="preserve">Nhất</t>
  </si>
  <si>
    <t xml:space="preserve">Học lại:M17;Thi lại: M16</t>
  </si>
  <si>
    <t xml:space="preserve">Nguyễn Đức</t>
  </si>
  <si>
    <t xml:space="preserve">Phước</t>
  </si>
  <si>
    <t xml:space="preserve">Học lại:M11,M17;Thi lại: M16</t>
  </si>
  <si>
    <t xml:space="preserve">Vũ Anh </t>
  </si>
  <si>
    <t xml:space="preserve">Phương</t>
  </si>
  <si>
    <t xml:space="preserve">Học lại:M11,M16</t>
  </si>
  <si>
    <t xml:space="preserve">Quang</t>
  </si>
  <si>
    <t xml:space="preserve">Quý</t>
  </si>
  <si>
    <t xml:space="preserve">Thi lại:M15,M16</t>
  </si>
  <si>
    <t xml:space="preserve">Nguyễn Trọng</t>
  </si>
  <si>
    <t xml:space="preserve">Quỹ</t>
  </si>
  <si>
    <t xml:space="preserve">Thi lại:M76</t>
  </si>
  <si>
    <t xml:space="preserve">Dương Văn</t>
  </si>
  <si>
    <t xml:space="preserve">Thanh</t>
  </si>
  <si>
    <t xml:space="preserve">Thiện</t>
  </si>
  <si>
    <t xml:space="preserve">Thuyết</t>
  </si>
  <si>
    <t xml:space="preserve">Tiến</t>
  </si>
  <si>
    <t xml:space="preserve">Đoàn Công</t>
  </si>
  <si>
    <t xml:space="preserve">Trấn</t>
  </si>
  <si>
    <t xml:space="preserve">Trức</t>
  </si>
  <si>
    <t xml:space="preserve">Học lại:M11; Thi lại:M16,M17</t>
  </si>
  <si>
    <t xml:space="preserve">Trung</t>
  </si>
  <si>
    <t xml:space="preserve">Trịnh Quang</t>
  </si>
  <si>
    <t xml:space="preserve">Học lại:M17; Thi lại: M15</t>
  </si>
  <si>
    <t xml:space="preserve">Trương</t>
  </si>
  <si>
    <t xml:space="preserve">Học lại:M11; Thi lại:M16</t>
  </si>
  <si>
    <t xml:space="preserve">Tùng</t>
  </si>
  <si>
    <t xml:space="preserve">Thi lại:M6</t>
  </si>
  <si>
    <t xml:space="preserve">Tuyền</t>
  </si>
  <si>
    <t xml:space="preserve">Vĩ</t>
  </si>
  <si>
    <t xml:space="preserve">Hải</t>
  </si>
  <si>
    <t xml:space="preserve">Học lại: M10,M11,M12, M16,M17</t>
  </si>
  <si>
    <t xml:space="preserve">* Tæng sè xÕp lo¹i: </t>
  </si>
  <si>
    <t xml:space="preserve">+ TB.Khá: 12/41= 29,27%</t>
  </si>
  <si>
    <t xml:space="preserve">+ Trung Bình: 20/41= 48,78%</t>
  </si>
  <si>
    <t xml:space="preserve">+ Yếu: 7/41= 17,07%</t>
  </si>
  <si>
    <t xml:space="preserve">+ Kém: 2/41= 4,88%</t>
  </si>
  <si>
    <t xml:space="preserve">H¶i Phßng, ngµy      th¸ng       n¨m 2017</t>
  </si>
  <si>
    <t xml:space="preserve">ban gi¸m hiÖu</t>
  </si>
  <si>
    <t xml:space="preserve">phßng kh - ®µo t¹o</t>
  </si>
  <si>
    <t xml:space="preserve">ng­êi lËp</t>
  </si>
  <si>
    <t xml:space="preserve">L· §×nh KÕ</t>
  </si>
  <si>
    <t xml:space="preserve">Lai Xu©n B×nh</t>
  </si>
  <si>
    <t xml:space="preserve">§Æng C«ng Danh</t>
  </si>
  <si>
    <t xml:space="preserve">M10: Thực tập gò</t>
  </si>
  <si>
    <t xml:space="preserve">M13: Lạnh cơ bản</t>
  </si>
  <si>
    <t xml:space="preserve">M16: Kỹ thuật điện tử</t>
  </si>
  <si>
    <t xml:space="preserve">M11: Cơ kỹ thuật</t>
  </si>
  <si>
    <t xml:space="preserve">M14: Đo lường điện lạnh</t>
  </si>
  <si>
    <t xml:space="preserve">M17: Tin học</t>
  </si>
  <si>
    <t xml:space="preserve">M12: Thực tập hàn</t>
  </si>
  <si>
    <t xml:space="preserve">M15: Vẽ kỹ thuậ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H"/>
      <family val="2"/>
    </font>
    <font>
      <b val="true"/>
      <sz val="12"/>
      <name val=".VnTimeH"/>
      <family val="2"/>
    </font>
    <font>
      <b val="true"/>
      <sz val="13"/>
      <name val=".VnTime"/>
      <family val="2"/>
    </font>
    <font>
      <b val="true"/>
      <sz val="14"/>
      <name val="Times New Roman"/>
      <family val="1"/>
    </font>
    <font>
      <sz val="13"/>
      <color rgb="FF000000"/>
      <name val="Calibri"/>
      <family val="2"/>
    </font>
    <font>
      <sz val="13"/>
      <name val="Times New Roman"/>
      <family val="1"/>
    </font>
    <font>
      <sz val="11"/>
      <name val=".VnAvantH"/>
      <family val="2"/>
    </font>
    <font>
      <sz val="7"/>
      <name val=".VnAvantH"/>
      <family val="2"/>
    </font>
    <font>
      <sz val="8"/>
      <name val=".VnAvantH"/>
      <family val="2"/>
    </font>
    <font>
      <sz val="9"/>
      <name val=".VnAvantH"/>
      <family val="2"/>
    </font>
    <font>
      <sz val="8"/>
      <name val=".VnAvant"/>
      <family val="2"/>
    </font>
    <font>
      <sz val="12"/>
      <name val="Times New Roman"/>
      <family val="1"/>
    </font>
    <font>
      <sz val="9"/>
      <name val=".VnArial Narrow"/>
      <family val="2"/>
    </font>
    <font>
      <b val="true"/>
      <sz val="11"/>
      <name val=".VnArial Narrow"/>
      <family val="2"/>
    </font>
    <font>
      <sz val="10"/>
      <name val=".VnTime"/>
      <family val="2"/>
    </font>
    <font>
      <b val="true"/>
      <sz val="11"/>
      <name val=".VnTime"/>
      <family val="2"/>
    </font>
    <font>
      <sz val="11"/>
      <name val=".VnTime"/>
      <family val="2"/>
    </font>
    <font>
      <sz val="9"/>
      <name val="Times New Roman"/>
      <family val="1"/>
    </font>
    <font>
      <sz val="12"/>
      <name val=".VnTime"/>
      <family val="2"/>
    </font>
    <font>
      <sz val="11"/>
      <name val="Times New Roman"/>
      <family val="1"/>
    </font>
    <font>
      <sz val="10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3"/>
      <name val=".VnTime"/>
      <family val="2"/>
    </font>
    <font>
      <b val="true"/>
      <sz val="12"/>
      <name val=".VnTime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9720</xdr:rowOff>
    </xdr:from>
    <xdr:to>
      <xdr:col>3</xdr:col>
      <xdr:colOff>30240</xdr:colOff>
      <xdr:row>6</xdr:row>
      <xdr:rowOff>10080</xdr:rowOff>
    </xdr:to>
    <xdr:sp>
      <xdr:nvSpPr>
        <xdr:cNvPr id="0" name="Line 1"/>
        <xdr:cNvSpPr/>
      </xdr:nvSpPr>
      <xdr:spPr>
        <a:xfrm>
          <a:off x="311760" y="1752840"/>
          <a:ext cx="165024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</xdr:row>
      <xdr:rowOff>9360</xdr:rowOff>
    </xdr:from>
    <xdr:to>
      <xdr:col>3</xdr:col>
      <xdr:colOff>200880</xdr:colOff>
      <xdr:row>1</xdr:row>
      <xdr:rowOff>9360</xdr:rowOff>
    </xdr:to>
    <xdr:sp>
      <xdr:nvSpPr>
        <xdr:cNvPr id="1" name="Line 2"/>
        <xdr:cNvSpPr/>
      </xdr:nvSpPr>
      <xdr:spPr>
        <a:xfrm>
          <a:off x="684000" y="666720"/>
          <a:ext cx="144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2120</xdr:colOff>
      <xdr:row>0</xdr:row>
      <xdr:rowOff>438840</xdr:rowOff>
    </xdr:from>
    <xdr:to>
      <xdr:col>15</xdr:col>
      <xdr:colOff>464040</xdr:colOff>
      <xdr:row>0</xdr:row>
      <xdr:rowOff>438840</xdr:rowOff>
    </xdr:to>
    <xdr:sp>
      <xdr:nvSpPr>
        <xdr:cNvPr id="2" name="Line 3"/>
        <xdr:cNvSpPr/>
      </xdr:nvSpPr>
      <xdr:spPr>
        <a:xfrm>
          <a:off x="4783680" y="438840"/>
          <a:ext cx="19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55" colorId="64" zoomScale="115" zoomScaleNormal="115" zoomScalePageLayoutView="130" workbookViewId="0">
      <selection pane="topLeft" activeCell="Q4" activeCellId="0" sqref="Q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85"/>
    <col collapsed="false" customWidth="true" hidden="false" outlineLevel="0" max="3" min="3" style="0" width="8.28"/>
    <col collapsed="false" customWidth="true" hidden="false" outlineLevel="0" max="11" min="4" style="0" width="3.7"/>
    <col collapsed="false" customWidth="true" hidden="false" outlineLevel="0" max="12" min="12" style="0" width="5.13"/>
    <col collapsed="false" customWidth="true" hidden="false" outlineLevel="0" max="13" min="13" style="0" width="9.56"/>
    <col collapsed="false" customWidth="true" hidden="false" outlineLevel="0" max="14" min="14" style="0" width="5.85"/>
    <col collapsed="false" customWidth="true" hidden="false" outlineLevel="0" max="15" min="15" style="0" width="10.71"/>
    <col collapsed="false" customWidth="true" hidden="false" outlineLevel="0" max="16" min="16" style="0" width="18.14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3" t="s">
        <v>1</v>
      </c>
      <c r="M1" s="3"/>
      <c r="N1" s="3"/>
      <c r="O1" s="3"/>
      <c r="P1" s="3"/>
    </row>
    <row r="2" customFormat="false" ht="48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24" hidden="false" customHeight="true" outlineLevel="0" collapsed="false">
      <c r="B3" s="6" t="s">
        <v>3</v>
      </c>
      <c r="C3" s="6"/>
      <c r="D3" s="6"/>
      <c r="E3" s="6"/>
      <c r="F3" s="7"/>
      <c r="G3" s="7"/>
      <c r="H3" s="7"/>
      <c r="I3" s="7"/>
      <c r="K3" s="7" t="s">
        <v>4</v>
      </c>
      <c r="M3" s="7"/>
      <c r="N3" s="7"/>
      <c r="O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21.75" hidden="false" customHeight="true" outlineLevel="0" collapsed="false">
      <c r="A5" s="9" t="s">
        <v>5</v>
      </c>
      <c r="B5" s="10" t="s">
        <v>6</v>
      </c>
      <c r="C5" s="10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2" t="s">
        <v>15</v>
      </c>
      <c r="M5" s="13" t="s">
        <v>16</v>
      </c>
      <c r="N5" s="13" t="s">
        <v>17</v>
      </c>
      <c r="O5" s="13" t="s">
        <v>18</v>
      </c>
      <c r="P5" s="14" t="s">
        <v>19</v>
      </c>
    </row>
    <row r="6" customFormat="false" ht="18.75" hidden="false" customHeight="true" outlineLevel="0" collapsed="false">
      <c r="A6" s="9"/>
      <c r="B6" s="10"/>
      <c r="C6" s="10"/>
      <c r="D6" s="15" t="n">
        <v>3</v>
      </c>
      <c r="E6" s="15" t="n">
        <v>3</v>
      </c>
      <c r="F6" s="16" t="n">
        <v>3</v>
      </c>
      <c r="G6" s="17" t="n">
        <v>8</v>
      </c>
      <c r="H6" s="17" t="n">
        <v>3</v>
      </c>
      <c r="I6" s="17" t="n">
        <v>3</v>
      </c>
      <c r="J6" s="17" t="n">
        <v>3</v>
      </c>
      <c r="K6" s="17" t="n">
        <v>2</v>
      </c>
      <c r="L6" s="12"/>
      <c r="M6" s="13"/>
      <c r="N6" s="13"/>
      <c r="O6" s="13"/>
      <c r="P6" s="14"/>
    </row>
    <row r="7" customFormat="false" ht="29.1" hidden="false" customHeight="true" outlineLevel="0" collapsed="false">
      <c r="A7" s="18" t="n">
        <v>1</v>
      </c>
      <c r="B7" s="19" t="s">
        <v>20</v>
      </c>
      <c r="C7" s="20" t="s">
        <v>21</v>
      </c>
      <c r="D7" s="21" t="n">
        <v>6.4</v>
      </c>
      <c r="E7" s="21" t="n">
        <v>6.3</v>
      </c>
      <c r="F7" s="21" t="n">
        <v>5.8</v>
      </c>
      <c r="G7" s="21" t="n">
        <v>5.4</v>
      </c>
      <c r="H7" s="21" t="n">
        <v>5.7</v>
      </c>
      <c r="I7" s="21" t="n">
        <v>6</v>
      </c>
      <c r="J7" s="21" t="n">
        <v>7</v>
      </c>
      <c r="K7" s="21" t="n">
        <v>5.3</v>
      </c>
      <c r="L7" s="22" t="n">
        <f aca="false">(D7*$D$6+E7*$E$6+F7*$F$6+G7*$G$6+H7*$H$6+I7*$I$6+J7*$J$6+K7*$K$6)/SUM($D$6:$K$6)</f>
        <v>5.90714285714286</v>
      </c>
      <c r="M7" s="23" t="str">
        <f aca="false">IF(L7&lt;3.95,"KÐm",IF(L7&lt;4.95,"YÕu",IF(L7&lt;5.95,"Trung b×nh",IF(L7&lt;6.95,"TB.Kh¸",IF(L7&lt;7.95,"Kh¸","Giái")))))</f>
        <v>Trung b×nh</v>
      </c>
      <c r="N7" s="24" t="n">
        <v>6.8</v>
      </c>
      <c r="O7" s="25" t="str">
        <f aca="false">IF(N7&lt;5,"YÕu",IF(N7&lt;6,"Trung b×nh",IF(N7&lt;7,"TB.Kh¸",IF(N7&lt;8,"Kh¸",IF(N7&lt;9,"Tèt","XuÊt s¾c")))))</f>
        <v>TB.Kh¸</v>
      </c>
      <c r="P7" s="26"/>
    </row>
    <row r="8" customFormat="false" ht="29.1" hidden="false" customHeight="true" outlineLevel="0" collapsed="false">
      <c r="A8" s="27" t="n">
        <v>2</v>
      </c>
      <c r="B8" s="28" t="s">
        <v>22</v>
      </c>
      <c r="C8" s="29" t="s">
        <v>23</v>
      </c>
      <c r="D8" s="30" t="n">
        <v>6.2</v>
      </c>
      <c r="E8" s="30" t="n">
        <v>6.3</v>
      </c>
      <c r="F8" s="30" t="n">
        <v>6</v>
      </c>
      <c r="G8" s="30" t="n">
        <v>5.6</v>
      </c>
      <c r="H8" s="30" t="n">
        <v>5.7</v>
      </c>
      <c r="I8" s="30" t="n">
        <v>6</v>
      </c>
      <c r="J8" s="30" t="n">
        <v>5.9</v>
      </c>
      <c r="K8" s="30" t="n">
        <v>6.3</v>
      </c>
      <c r="L8" s="31" t="n">
        <f aca="false">(D8*$D$6+E8*$E$6+F8*$F$6+G8*$G$6+H8*$H$6+I8*$I$6+J8*$J$6+K8*$K$6)/SUM($D$6:$K$6)</f>
        <v>5.91785714285714</v>
      </c>
      <c r="M8" s="32" t="str">
        <f aca="false">IF(L8&lt;3.95,"KÐm",IF(L8&lt;4.95,"YÕu",IF(L8&lt;5.95,"Trung b×nh",IF(L8&lt;6.95,"TB.Kh¸",IF(L8&lt;7.95,"Kh¸","Giái")))))</f>
        <v>Trung b×nh</v>
      </c>
      <c r="N8" s="33" t="n">
        <v>7.2</v>
      </c>
      <c r="O8" s="34" t="str">
        <f aca="false">IF(N8&lt;5,"YÕu",IF(N8&lt;6,"Trung b×nh",IF(N8&lt;7,"TB.Kh¸",IF(N8&lt;8,"Kh¸",IF(N8&lt;9,"Tèt","XuÊt s¾c")))))</f>
        <v>Kh¸</v>
      </c>
      <c r="P8" s="35"/>
    </row>
    <row r="9" customFormat="false" ht="29.1" hidden="false" customHeight="true" outlineLevel="0" collapsed="false">
      <c r="A9" s="27" t="n">
        <v>3</v>
      </c>
      <c r="B9" s="28" t="s">
        <v>24</v>
      </c>
      <c r="C9" s="29" t="s">
        <v>23</v>
      </c>
      <c r="D9" s="30" t="n">
        <v>6.4</v>
      </c>
      <c r="E9" s="30" t="n">
        <v>6</v>
      </c>
      <c r="F9" s="30" t="n">
        <v>5.8</v>
      </c>
      <c r="G9" s="30" t="n">
        <v>6.9</v>
      </c>
      <c r="H9" s="30" t="n">
        <v>6.4</v>
      </c>
      <c r="I9" s="30" t="n">
        <v>6</v>
      </c>
      <c r="J9" s="30" t="n">
        <v>3.4</v>
      </c>
      <c r="K9" s="30" t="n">
        <v>6.3</v>
      </c>
      <c r="L9" s="31" t="n">
        <f aca="false">(D9*$D$6+E9*$E$6+F9*$F$6+G9*$G$6+H9*$H$6+I9*$I$6+J9*$J$6+K9*$K$6)/SUM($D$6:$K$6)</f>
        <v>6.06428571428571</v>
      </c>
      <c r="M9" s="32" t="str">
        <f aca="false">IF(L9&lt;3.95,"KÐm",IF(L9&lt;4.95,"YÕu",IF(L9&lt;5.95,"Trung b×nh",IF(L9&lt;6.95,"TB.Kh¸",IF(L9&lt;7.95,"Kh¸","Giái")))))</f>
        <v>TB.Kh¸</v>
      </c>
      <c r="N9" s="33" t="n">
        <v>6.8</v>
      </c>
      <c r="O9" s="34" t="str">
        <f aca="false">IF(N9&lt;5,"YÕu",IF(N9&lt;6,"Trung b×nh",IF(N9&lt;7,"TB.Kh¸",IF(N9&lt;8,"Kh¸",IF(N9&lt;9,"Tèt","XuÊt s¾c")))))</f>
        <v>TB.Kh¸</v>
      </c>
      <c r="P9" s="35" t="s">
        <v>25</v>
      </c>
    </row>
    <row r="10" customFormat="false" ht="29.1" hidden="false" customHeight="true" outlineLevel="0" collapsed="false">
      <c r="A10" s="27" t="n">
        <v>4</v>
      </c>
      <c r="B10" s="28" t="s">
        <v>26</v>
      </c>
      <c r="C10" s="29" t="s">
        <v>27</v>
      </c>
      <c r="D10" s="30" t="n">
        <v>6</v>
      </c>
      <c r="E10" s="30" t="n">
        <v>6.7</v>
      </c>
      <c r="F10" s="30" t="n">
        <v>6.2</v>
      </c>
      <c r="G10" s="30" t="n">
        <v>6.5</v>
      </c>
      <c r="H10" s="30" t="n">
        <v>6.7</v>
      </c>
      <c r="I10" s="30" t="n">
        <v>6.7</v>
      </c>
      <c r="J10" s="30" t="n">
        <v>6.3</v>
      </c>
      <c r="K10" s="30" t="n">
        <v>6</v>
      </c>
      <c r="L10" s="31" t="n">
        <f aca="false">(D10*$D$6+E10*$E$6+F10*$F$6+G10*$G$6+H10*$H$6+I10*$I$6+J10*$J$6+K10*$K$6)/SUM($D$6:$K$6)</f>
        <v>6.42142857142857</v>
      </c>
      <c r="M10" s="32" t="str">
        <f aca="false">IF(L10&lt;3.95,"KÐm",IF(L10&lt;4.95,"YÕu",IF(L10&lt;5.95,"Trung b×nh",IF(L10&lt;6.95,"TB.Kh¸",IF(L10&lt;7.95,"Kh¸","Giái")))))</f>
        <v>TB.Kh¸</v>
      </c>
      <c r="N10" s="33" t="n">
        <v>7.1</v>
      </c>
      <c r="O10" s="34" t="str">
        <f aca="false">IF(N10&lt;5,"YÕu",IF(N10&lt;6,"Trung b×nh",IF(N10&lt;7,"TB.Kh¸",IF(N10&lt;8,"Kh¸",IF(N10&lt;9,"Tèt","XuÊt s¾c")))))</f>
        <v>Kh¸</v>
      </c>
      <c r="P10" s="35"/>
    </row>
    <row r="11" customFormat="false" ht="29.1" hidden="false" customHeight="true" outlineLevel="0" collapsed="false">
      <c r="A11" s="27" t="n">
        <v>5</v>
      </c>
      <c r="B11" s="28" t="s">
        <v>28</v>
      </c>
      <c r="C11" s="29" t="s">
        <v>29</v>
      </c>
      <c r="D11" s="30" t="n">
        <v>6.2</v>
      </c>
      <c r="E11" s="30" t="n">
        <v>5</v>
      </c>
      <c r="F11" s="30" t="n">
        <v>5.6</v>
      </c>
      <c r="G11" s="30" t="n">
        <v>5.5</v>
      </c>
      <c r="H11" s="30" t="n">
        <v>5.2</v>
      </c>
      <c r="I11" s="30" t="n">
        <v>6.3</v>
      </c>
      <c r="J11" s="30" t="n">
        <v>5</v>
      </c>
      <c r="K11" s="30" t="n">
        <v>0</v>
      </c>
      <c r="L11" s="31" t="n">
        <f aca="false">(D11*$D$6+E11*$E$6+F11*$F$6+G11*$G$6+H11*$H$6+I11*$I$6+J11*$J$6+K11*$K$6)/SUM($D$6:$K$6)</f>
        <v>5.13928571428571</v>
      </c>
      <c r="M11" s="32" t="str">
        <f aca="false">IF(L11&lt;3.95,"KÐm",IF(L11&lt;4.95,"YÕu",IF(L11&lt;5.95,"Trung b×nh",IF(L11&lt;6.95,"TB.Kh¸",IF(L11&lt;7.95,"Kh¸","Giái")))))</f>
        <v>Trung b×nh</v>
      </c>
      <c r="N11" s="33" t="n">
        <v>6.5</v>
      </c>
      <c r="O11" s="34" t="str">
        <f aca="false">IF(N11&lt;5,"YÕu",IF(N11&lt;6,"Trung b×nh",IF(N11&lt;7,"TB.Kh¸",IF(N11&lt;8,"Kh¸",IF(N11&lt;9,"Tèt","XuÊt s¾c")))))</f>
        <v>TB.Kh¸</v>
      </c>
      <c r="P11" s="35" t="s">
        <v>30</v>
      </c>
    </row>
    <row r="12" customFormat="false" ht="29.1" hidden="false" customHeight="true" outlineLevel="0" collapsed="false">
      <c r="A12" s="27" t="n">
        <v>6</v>
      </c>
      <c r="B12" s="28" t="s">
        <v>31</v>
      </c>
      <c r="C12" s="29" t="s">
        <v>32</v>
      </c>
      <c r="D12" s="30" t="n">
        <v>6.8</v>
      </c>
      <c r="E12" s="30" t="n">
        <v>0</v>
      </c>
      <c r="F12" s="30" t="n">
        <v>6.2</v>
      </c>
      <c r="G12" s="30" t="n">
        <v>6.9</v>
      </c>
      <c r="H12" s="30" t="n">
        <v>6.7</v>
      </c>
      <c r="I12" s="30" t="n">
        <v>6.3</v>
      </c>
      <c r="J12" s="30" t="n">
        <v>5.7</v>
      </c>
      <c r="K12" s="30" t="n">
        <v>0</v>
      </c>
      <c r="L12" s="31" t="n">
        <f aca="false">(D12*$D$6+E12*$E$6+F12*$F$6+G12*$G$6+H12*$H$6+I12*$I$6+J12*$J$6+K12*$K$6)/SUM($D$6:$K$6)</f>
        <v>5.36785714285714</v>
      </c>
      <c r="M12" s="32" t="str">
        <f aca="false">IF(L12&lt;3.95,"KÐm",IF(L12&lt;4.95,"YÕu",IF(L12&lt;5.95,"Trung b×nh",IF(L12&lt;6.95,"TB.Kh¸",IF(L12&lt;7.95,"Kh¸","Giái")))))</f>
        <v>Trung b×nh</v>
      </c>
      <c r="N12" s="33" t="n">
        <v>8.2</v>
      </c>
      <c r="O12" s="34" t="str">
        <f aca="false">IF(N12&lt;5,"YÕu",IF(N12&lt;6,"Trung b×nh",IF(N12&lt;7,"TB.Kh¸",IF(N12&lt;8,"Kh¸",IF(N12&lt;9,"Tèt","XuÊt s¾c")))))</f>
        <v>Tèt</v>
      </c>
      <c r="P12" s="35" t="s">
        <v>33</v>
      </c>
    </row>
    <row r="13" customFormat="false" ht="29.1" hidden="false" customHeight="true" outlineLevel="0" collapsed="false">
      <c r="A13" s="27" t="n">
        <v>7</v>
      </c>
      <c r="B13" s="28" t="s">
        <v>34</v>
      </c>
      <c r="C13" s="29" t="s">
        <v>35</v>
      </c>
      <c r="D13" s="30" t="n">
        <v>6.6</v>
      </c>
      <c r="E13" s="30" t="n">
        <v>5</v>
      </c>
      <c r="F13" s="30" t="n">
        <v>5.2</v>
      </c>
      <c r="G13" s="30" t="n">
        <v>5.4</v>
      </c>
      <c r="H13" s="30" t="n">
        <v>5.6</v>
      </c>
      <c r="I13" s="30" t="n">
        <v>5.3</v>
      </c>
      <c r="J13" s="30" t="n">
        <v>3.4</v>
      </c>
      <c r="K13" s="30" t="n">
        <v>5.3</v>
      </c>
      <c r="L13" s="31" t="n">
        <f aca="false">(D13*$D$6+E13*$E$6+F13*$F$6+G13*$G$6+H13*$H$6+I13*$I$6+J13*$J$6+K13*$K$6)/SUM($D$6:$K$6)</f>
        <v>5.25357142857143</v>
      </c>
      <c r="M13" s="32" t="str">
        <f aca="false">IF(L13&lt;3.95,"KÐm",IF(L13&lt;4.95,"YÕu",IF(L13&lt;5.95,"Trung b×nh",IF(L13&lt;6.95,"TB.Kh¸",IF(L13&lt;7.95,"Kh¸","Giái")))))</f>
        <v>Trung b×nh</v>
      </c>
      <c r="N13" s="33" t="n">
        <v>6.5</v>
      </c>
      <c r="O13" s="34" t="str">
        <f aca="false">IF(N13&lt;5,"YÕu",IF(N13&lt;6,"Trung b×nh",IF(N13&lt;7,"TB.Kh¸",IF(N13&lt;8,"Kh¸",IF(N13&lt;9,"Tèt","XuÊt s¾c")))))</f>
        <v>TB.Kh¸</v>
      </c>
      <c r="P13" s="35" t="s">
        <v>25</v>
      </c>
    </row>
    <row r="14" customFormat="false" ht="29.1" hidden="false" customHeight="true" outlineLevel="0" collapsed="false">
      <c r="A14" s="27" t="n">
        <v>8</v>
      </c>
      <c r="B14" s="28" t="s">
        <v>36</v>
      </c>
      <c r="C14" s="29" t="s">
        <v>35</v>
      </c>
      <c r="D14" s="30" t="n">
        <v>5.8</v>
      </c>
      <c r="E14" s="30" t="n">
        <v>5.3</v>
      </c>
      <c r="F14" s="30" t="n">
        <v>6</v>
      </c>
      <c r="G14" s="30" t="n">
        <v>6.5</v>
      </c>
      <c r="H14" s="30" t="n">
        <v>6.3</v>
      </c>
      <c r="I14" s="30" t="n">
        <v>5.6</v>
      </c>
      <c r="J14" s="30" t="n">
        <v>5.7</v>
      </c>
      <c r="K14" s="30" t="n">
        <v>5.3</v>
      </c>
      <c r="L14" s="31" t="n">
        <f aca="false">(D14*$D$6+E14*$E$6+F14*$F$6+G14*$G$6+H14*$H$6+I14*$I$6+J14*$J$6+K14*$K$6)/SUM($D$6:$K$6)</f>
        <v>5.95357142857143</v>
      </c>
      <c r="M14" s="32" t="str">
        <f aca="false">IF(L14&lt;3.95,"KÐm",IF(L14&lt;4.95,"YÕu",IF(L14&lt;5.95,"Trung b×nh",IF(L14&lt;6.95,"TB.Kh¸",IF(L14&lt;7.95,"Kh¸","Giái")))))</f>
        <v>TB.Kh¸</v>
      </c>
      <c r="N14" s="33" t="n">
        <v>7</v>
      </c>
      <c r="O14" s="34" t="str">
        <f aca="false">IF(N14&lt;5,"YÕu",IF(N14&lt;6,"Trung b×nh",IF(N14&lt;7,"TB.Kh¸",IF(N14&lt;8,"Kh¸",IF(N14&lt;9,"Tèt","XuÊt s¾c")))))</f>
        <v>Kh¸</v>
      </c>
      <c r="P14" s="35"/>
    </row>
    <row r="15" customFormat="false" ht="29.1" hidden="false" customHeight="true" outlineLevel="0" collapsed="false">
      <c r="A15" s="27" t="n">
        <v>9</v>
      </c>
      <c r="B15" s="28" t="s">
        <v>37</v>
      </c>
      <c r="C15" s="29" t="s">
        <v>38</v>
      </c>
      <c r="D15" s="30" t="n">
        <v>6.6</v>
      </c>
      <c r="E15" s="30" t="n">
        <v>6.7</v>
      </c>
      <c r="F15" s="30" t="n">
        <v>6.2</v>
      </c>
      <c r="G15" s="30" t="n">
        <v>6.7</v>
      </c>
      <c r="H15" s="30" t="n">
        <v>7.2</v>
      </c>
      <c r="I15" s="30" t="n">
        <v>6.7</v>
      </c>
      <c r="J15" s="30" t="n">
        <v>7</v>
      </c>
      <c r="K15" s="30" t="n">
        <v>6.3</v>
      </c>
      <c r="L15" s="31" t="n">
        <f aca="false">(D15*$D$6+E15*$E$6+F15*$F$6+G15*$G$6+H15*$H$6+I15*$I$6+J15*$J$6+K15*$K$6)/SUM($D$6:$K$6)</f>
        <v>6.69285714285714</v>
      </c>
      <c r="M15" s="32" t="str">
        <f aca="false">IF(L15&lt;3.95,"KÐm",IF(L15&lt;4.95,"YÕu",IF(L15&lt;5.95,"Trung b×nh",IF(L15&lt;6.95,"TB.Kh¸",IF(L15&lt;7.95,"Kh¸","Giái")))))</f>
        <v>TB.Kh¸</v>
      </c>
      <c r="N15" s="33" t="n">
        <v>8</v>
      </c>
      <c r="O15" s="34" t="str">
        <f aca="false">IF(N15&lt;5,"YÕu",IF(N15&lt;6,"Trung b×nh",IF(N15&lt;7,"TB.Kh¸",IF(N15&lt;8,"Kh¸",IF(N15&lt;9,"Tèt","XuÊt s¾c")))))</f>
        <v>Tèt</v>
      </c>
      <c r="P15" s="35"/>
    </row>
    <row r="16" customFormat="false" ht="29.1" hidden="false" customHeight="true" outlineLevel="0" collapsed="false">
      <c r="A16" s="27" t="n">
        <v>10</v>
      </c>
      <c r="B16" s="28" t="s">
        <v>39</v>
      </c>
      <c r="C16" s="29" t="s">
        <v>40</v>
      </c>
      <c r="D16" s="30" t="n">
        <v>6.4</v>
      </c>
      <c r="E16" s="30" t="n">
        <v>6.3</v>
      </c>
      <c r="F16" s="30" t="n">
        <v>6.2</v>
      </c>
      <c r="G16" s="30" t="n">
        <v>6.5</v>
      </c>
      <c r="H16" s="30" t="n">
        <v>7.2</v>
      </c>
      <c r="I16" s="30" t="n">
        <v>6.4</v>
      </c>
      <c r="J16" s="30" t="n">
        <v>6.9</v>
      </c>
      <c r="K16" s="30" t="n">
        <v>6.7</v>
      </c>
      <c r="L16" s="31" t="n">
        <f aca="false">(D16*$D$6+E16*$E$6+F16*$F$6+G16*$G$6+H16*$H$6+I16*$I$6+J16*$J$6+K16*$K$6)/SUM($D$6:$K$6)</f>
        <v>6.55714285714286</v>
      </c>
      <c r="M16" s="32" t="str">
        <f aca="false">IF(L16&lt;3.95,"KÐm",IF(L16&lt;4.95,"YÕu",IF(L16&lt;5.95,"Trung b×nh",IF(L16&lt;6.95,"TB.Kh¸",IF(L16&lt;7.95,"Kh¸","Giái")))))</f>
        <v>TB.Kh¸</v>
      </c>
      <c r="N16" s="33" t="n">
        <v>7.6</v>
      </c>
      <c r="O16" s="34" t="str">
        <f aca="false">IF(N16&lt;5,"YÕu",IF(N16&lt;6,"Trung b×nh",IF(N16&lt;7,"TB.Kh¸",IF(N16&lt;8,"Kh¸",IF(N16&lt;9,"Tèt","XuÊt s¾c")))))</f>
        <v>Kh¸</v>
      </c>
      <c r="P16" s="35"/>
    </row>
    <row r="17" customFormat="false" ht="29.1" hidden="false" customHeight="true" outlineLevel="0" collapsed="false">
      <c r="A17" s="27" t="n">
        <v>11</v>
      </c>
      <c r="B17" s="36" t="s">
        <v>41</v>
      </c>
      <c r="C17" s="37" t="s">
        <v>42</v>
      </c>
      <c r="D17" s="30" t="n">
        <v>5.2</v>
      </c>
      <c r="E17" s="30" t="n">
        <v>6</v>
      </c>
      <c r="F17" s="30" t="n">
        <v>5</v>
      </c>
      <c r="G17" s="30" t="n">
        <v>5.3</v>
      </c>
      <c r="H17" s="30" t="n">
        <v>5</v>
      </c>
      <c r="I17" s="30" t="n">
        <v>5.6</v>
      </c>
      <c r="J17" s="30" t="n">
        <v>2.9</v>
      </c>
      <c r="K17" s="30" t="n">
        <v>5.3</v>
      </c>
      <c r="L17" s="31" t="n">
        <f aca="false">(D17*$D$6+E17*$E$6+F17*$F$6+G17*$G$6+H17*$H$6+I17*$I$6+J17*$J$6+K17*$K$6)/SUM($D$6:$K$6)</f>
        <v>5.075</v>
      </c>
      <c r="M17" s="32" t="str">
        <f aca="false">IF(L17&lt;3.95,"KÐm",IF(L17&lt;4.95,"YÕu",IF(L17&lt;5.95,"Trung b×nh",IF(L17&lt;6.95,"TB.Kh¸",IF(L17&lt;7.95,"Kh¸","Giái")))))</f>
        <v>Trung b×nh</v>
      </c>
      <c r="N17" s="33" t="n">
        <v>5.8</v>
      </c>
      <c r="O17" s="34" t="str">
        <f aca="false">IF(N17&lt;5,"YÕu",IF(N17&lt;6,"Trung b×nh",IF(N17&lt;7,"TB.Kh¸",IF(N17&lt;8,"Kh¸",IF(N17&lt;9,"Tèt","XuÊt s¾c")))))</f>
        <v>Trung b×nh</v>
      </c>
      <c r="P17" s="35" t="s">
        <v>25</v>
      </c>
    </row>
    <row r="18" customFormat="false" ht="29.1" hidden="false" customHeight="true" outlineLevel="0" collapsed="false">
      <c r="A18" s="27" t="n">
        <v>12</v>
      </c>
      <c r="B18" s="28" t="s">
        <v>22</v>
      </c>
      <c r="C18" s="29" t="s">
        <v>43</v>
      </c>
      <c r="D18" s="30" t="n">
        <v>6.8</v>
      </c>
      <c r="E18" s="30" t="n">
        <v>6.3</v>
      </c>
      <c r="F18" s="30" t="n">
        <v>6.2</v>
      </c>
      <c r="G18" s="30" t="n">
        <v>6</v>
      </c>
      <c r="H18" s="30" t="n">
        <v>6.7</v>
      </c>
      <c r="I18" s="30" t="n">
        <v>6.7</v>
      </c>
      <c r="J18" s="30" t="n">
        <v>6.1</v>
      </c>
      <c r="K18" s="30" t="n">
        <v>6.6</v>
      </c>
      <c r="L18" s="31" t="n">
        <f aca="false">(D18*$D$6+E18*$E$6+F18*$F$6+G18*$G$6+H18*$H$6+I18*$I$6+J18*$J$6+K18*$K$6)/SUM($D$6:$K$6)</f>
        <v>6.34285714285714</v>
      </c>
      <c r="M18" s="32" t="str">
        <f aca="false">IF(L18&lt;3.95,"KÐm",IF(L18&lt;4.95,"YÕu",IF(L18&lt;5.95,"Trung b×nh",IF(L18&lt;6.95,"TB.Kh¸",IF(L18&lt;7.95,"Kh¸","Giái")))))</f>
        <v>TB.Kh¸</v>
      </c>
      <c r="N18" s="33" t="n">
        <v>6.8</v>
      </c>
      <c r="O18" s="34" t="str">
        <f aca="false">IF(N18&lt;5,"YÕu",IF(N18&lt;6,"Trung b×nh",IF(N18&lt;7,"TB.Kh¸",IF(N18&lt;8,"Kh¸",IF(N18&lt;9,"Tèt","XuÊt s¾c")))))</f>
        <v>TB.Kh¸</v>
      </c>
      <c r="P18" s="35"/>
    </row>
    <row r="19" customFormat="false" ht="29.1" hidden="false" customHeight="true" outlineLevel="0" collapsed="false">
      <c r="A19" s="27" t="n">
        <v>13</v>
      </c>
      <c r="B19" s="28" t="s">
        <v>36</v>
      </c>
      <c r="C19" s="29" t="s">
        <v>44</v>
      </c>
      <c r="D19" s="30" t="n">
        <v>6.8</v>
      </c>
      <c r="E19" s="30" t="n">
        <v>6</v>
      </c>
      <c r="F19" s="30" t="n">
        <v>5.8</v>
      </c>
      <c r="G19" s="30" t="n">
        <v>6.1</v>
      </c>
      <c r="H19" s="30" t="n">
        <v>6.1</v>
      </c>
      <c r="I19" s="30" t="n">
        <v>6.3</v>
      </c>
      <c r="J19" s="30" t="n">
        <v>5</v>
      </c>
      <c r="K19" s="30" t="n">
        <v>6.3</v>
      </c>
      <c r="L19" s="31" t="n">
        <f aca="false">(D19*$D$6+E19*$E$6+F19*$F$6+G19*$G$6+H19*$H$6+I19*$I$6+J19*$J$6+K19*$K$6)/SUM($D$6:$K$6)</f>
        <v>6.05</v>
      </c>
      <c r="M19" s="32" t="str">
        <f aca="false">IF(L19&lt;3.95,"KÐm",IF(L19&lt;4.95,"YÕu",IF(L19&lt;5.95,"Trung b×nh",IF(L19&lt;6.95,"TB.Kh¸",IF(L19&lt;7.95,"Kh¸","Giái")))))</f>
        <v>TB.Kh¸</v>
      </c>
      <c r="N19" s="33" t="n">
        <v>6.7</v>
      </c>
      <c r="O19" s="34" t="str">
        <f aca="false">IF(N19&lt;5,"YÕu",IF(N19&lt;6,"Trung b×nh",IF(N19&lt;7,"TB.Kh¸",IF(N19&lt;8,"Kh¸",IF(N19&lt;9,"Tèt","XuÊt s¾c")))))</f>
        <v>TB.Kh¸</v>
      </c>
      <c r="P19" s="35"/>
    </row>
    <row r="20" customFormat="false" ht="29.1" hidden="false" customHeight="true" outlineLevel="0" collapsed="false">
      <c r="A20" s="27" t="n">
        <v>14</v>
      </c>
      <c r="B20" s="28" t="s">
        <v>45</v>
      </c>
      <c r="C20" s="29" t="s">
        <v>46</v>
      </c>
      <c r="D20" s="30" t="n">
        <v>6</v>
      </c>
      <c r="E20" s="30" t="n">
        <v>6.7</v>
      </c>
      <c r="F20" s="30" t="n">
        <v>5.2</v>
      </c>
      <c r="G20" s="30" t="n">
        <v>7</v>
      </c>
      <c r="H20" s="30" t="n">
        <v>7.4</v>
      </c>
      <c r="I20" s="30" t="n">
        <v>6.7</v>
      </c>
      <c r="J20" s="30" t="n">
        <v>5.3</v>
      </c>
      <c r="K20" s="30" t="n">
        <v>6.3</v>
      </c>
      <c r="L20" s="31" t="n">
        <f aca="false">(D20*$D$6+E20*$E$6+F20*$F$6+G20*$G$6+H20*$H$6+I20*$I$6+J20*$J$6+K20*$K$6)/SUM($D$6:$K$6)</f>
        <v>6.44642857142857</v>
      </c>
      <c r="M20" s="32" t="str">
        <f aca="false">IF(L20&lt;3.95,"KÐm",IF(L20&lt;4.95,"YÕu",IF(L20&lt;5.95,"Trung b×nh",IF(L20&lt;6.95,"TB.Kh¸",IF(L20&lt;7.95,"Kh¸","Giái")))))</f>
        <v>TB.Kh¸</v>
      </c>
      <c r="N20" s="33" t="n">
        <v>8.9</v>
      </c>
      <c r="O20" s="34" t="str">
        <f aca="false">IF(N20&lt;5,"YÕu",IF(N20&lt;6,"Trung b×nh",IF(N20&lt;7,"TB.Kh¸",IF(N20&lt;8,"Kh¸",IF(N20&lt;9,"Tèt","XuÊt s¾c")))))</f>
        <v>Tèt</v>
      </c>
      <c r="P20" s="35"/>
    </row>
    <row r="21" customFormat="false" ht="29.1" hidden="false" customHeight="true" outlineLevel="0" collapsed="false">
      <c r="A21" s="27" t="n">
        <v>15</v>
      </c>
      <c r="B21" s="28" t="s">
        <v>47</v>
      </c>
      <c r="C21" s="29" t="s">
        <v>48</v>
      </c>
      <c r="D21" s="30" t="n">
        <v>5.2</v>
      </c>
      <c r="E21" s="30" t="n">
        <v>0</v>
      </c>
      <c r="F21" s="30" t="n">
        <v>5.2</v>
      </c>
      <c r="G21" s="30" t="n">
        <v>5.4</v>
      </c>
      <c r="H21" s="30" t="n">
        <v>5</v>
      </c>
      <c r="I21" s="30" t="n">
        <v>6</v>
      </c>
      <c r="J21" s="30" t="n">
        <v>2.9</v>
      </c>
      <c r="K21" s="30" t="n">
        <v>5.3</v>
      </c>
      <c r="L21" s="31" t="n">
        <f aca="false">(D21*$D$6+E21*$E$6+F21*$F$6+G21*$G$6+H21*$H$6+I21*$I$6+J21*$J$6+K21*$K$6)/SUM($D$6:$K$6)</f>
        <v>4.525</v>
      </c>
      <c r="M21" s="32" t="str">
        <f aca="false">IF(L21&lt;3.95,"KÐm",IF(L21&lt;4.95,"YÕu",IF(L21&lt;5.95,"Trung b×nh",IF(L21&lt;6.95,"TB.Kh¸",IF(L21&lt;7.95,"Kh¸","Giái")))))</f>
        <v>YÕu</v>
      </c>
      <c r="N21" s="33" t="n">
        <v>6</v>
      </c>
      <c r="O21" s="34" t="str">
        <f aca="false">IF(N21&lt;5,"YÕu",IF(N21&lt;6,"Trung b×nh",IF(N21&lt;7,"TB.Kh¸",IF(N21&lt;8,"Kh¸",IF(N21&lt;9,"Tèt","XuÊt s¾c")))))</f>
        <v>TB.Kh¸</v>
      </c>
      <c r="P21" s="35" t="s">
        <v>49</v>
      </c>
    </row>
    <row r="22" customFormat="false" ht="29.1" hidden="false" customHeight="true" outlineLevel="0" collapsed="false">
      <c r="A22" s="27" t="n">
        <v>16</v>
      </c>
      <c r="B22" s="28" t="s">
        <v>34</v>
      </c>
      <c r="C22" s="29" t="s">
        <v>50</v>
      </c>
      <c r="D22" s="30" t="n">
        <v>6.2</v>
      </c>
      <c r="E22" s="30" t="n">
        <v>6</v>
      </c>
      <c r="F22" s="30" t="n">
        <v>5.2</v>
      </c>
      <c r="G22" s="30" t="n">
        <v>6.1</v>
      </c>
      <c r="H22" s="30" t="n">
        <v>5.2</v>
      </c>
      <c r="I22" s="30" t="n">
        <v>5.3</v>
      </c>
      <c r="J22" s="30" t="n">
        <v>7</v>
      </c>
      <c r="K22" s="30" t="n">
        <v>5.3</v>
      </c>
      <c r="L22" s="31" t="n">
        <f aca="false">(D22*$D$6+E22*$E$6+F22*$F$6+G22*$G$6+H22*$H$6+I22*$I$6+J22*$J$6+K22*$K$6)/SUM($D$6:$K$6)</f>
        <v>5.86071428571429</v>
      </c>
      <c r="M22" s="32" t="str">
        <f aca="false">IF(L22&lt;3.95,"KÐm",IF(L22&lt;4.95,"YÕu",IF(L22&lt;5.95,"Trung b×nh",IF(L22&lt;6.95,"TB.Kh¸",IF(L22&lt;7.95,"Kh¸","Giái")))))</f>
        <v>Trung b×nh</v>
      </c>
      <c r="N22" s="33" t="n">
        <v>7</v>
      </c>
      <c r="O22" s="34" t="str">
        <f aca="false">IF(N22&lt;5,"YÕu",IF(N22&lt;6,"Trung b×nh",IF(N22&lt;7,"TB.Kh¸",IF(N22&lt;8,"Kh¸",IF(N22&lt;9,"Tèt","XuÊt s¾c")))))</f>
        <v>Kh¸</v>
      </c>
      <c r="P22" s="35"/>
    </row>
    <row r="23" customFormat="false" ht="29.1" hidden="false" customHeight="true" outlineLevel="0" collapsed="false">
      <c r="A23" s="27" t="n">
        <v>17</v>
      </c>
      <c r="B23" s="28" t="s">
        <v>51</v>
      </c>
      <c r="C23" s="29" t="s">
        <v>52</v>
      </c>
      <c r="D23" s="30" t="n">
        <v>5.2</v>
      </c>
      <c r="E23" s="30" t="n">
        <v>0</v>
      </c>
      <c r="F23" s="30" t="n">
        <v>5.8</v>
      </c>
      <c r="G23" s="30" t="n">
        <v>5.8</v>
      </c>
      <c r="H23" s="30" t="n">
        <v>5</v>
      </c>
      <c r="I23" s="30" t="n">
        <v>2.9</v>
      </c>
      <c r="J23" s="30" t="n">
        <v>0</v>
      </c>
      <c r="K23" s="30" t="n">
        <v>0</v>
      </c>
      <c r="L23" s="31" t="n">
        <f aca="false">(D23*$D$6+E23*$E$6+F23*$F$6+G23*$G$6+H23*$H$6+I23*$I$6+J23*$J$6+K23*$K$6)/SUM($D$6:$K$6)</f>
        <v>3.68214285714286</v>
      </c>
      <c r="M23" s="32" t="str">
        <f aca="false">IF(L23&lt;3.95,"KÐm",IF(L23&lt;4.95,"YÕu",IF(L23&lt;5.95,"Trung b×nh",IF(L23&lt;6.95,"TB.Kh¸",IF(L23&lt;7.95,"Kh¸","Giái")))))</f>
        <v>KÐm</v>
      </c>
      <c r="N23" s="33" t="n">
        <v>6.2</v>
      </c>
      <c r="O23" s="34" t="str">
        <f aca="false">IF(N23&lt;5,"YÕu",IF(N23&lt;6,"Trung b×nh",IF(N23&lt;7,"TB.Kh¸",IF(N23&lt;8,"Kh¸",IF(N23&lt;9,"Tèt","XuÊt s¾c")))))</f>
        <v>TB.Kh¸</v>
      </c>
      <c r="P23" s="35" t="s">
        <v>53</v>
      </c>
    </row>
    <row r="24" customFormat="false" ht="29.1" hidden="false" customHeight="true" outlineLevel="0" collapsed="false">
      <c r="A24" s="27" t="n">
        <v>18</v>
      </c>
      <c r="B24" s="28" t="s">
        <v>51</v>
      </c>
      <c r="C24" s="29" t="s">
        <v>54</v>
      </c>
      <c r="D24" s="30" t="n">
        <v>6.6</v>
      </c>
      <c r="E24" s="30" t="n">
        <v>6</v>
      </c>
      <c r="F24" s="30" t="n">
        <v>6.2</v>
      </c>
      <c r="G24" s="30" t="n">
        <v>6.7</v>
      </c>
      <c r="H24" s="30" t="n">
        <v>7</v>
      </c>
      <c r="I24" s="30" t="n">
        <v>6.7</v>
      </c>
      <c r="J24" s="30" t="n">
        <v>6.7</v>
      </c>
      <c r="K24" s="30" t="n">
        <v>6.3</v>
      </c>
      <c r="L24" s="31" t="n">
        <f aca="false">(D24*$D$6+E24*$E$6+F24*$F$6+G24*$G$6+H24*$H$6+I24*$I$6+J24*$J$6+K24*$K$6)/SUM($D$6:$K$6)</f>
        <v>6.56428571428571</v>
      </c>
      <c r="M24" s="32" t="str">
        <f aca="false">IF(L24&lt;3.95,"KÐm",IF(L24&lt;4.95,"YÕu",IF(L24&lt;5.95,"Trung b×nh",IF(L24&lt;6.95,"TB.Kh¸",IF(L24&lt;7.95,"Kh¸","Giái")))))</f>
        <v>TB.Kh¸</v>
      </c>
      <c r="N24" s="33" t="n">
        <v>7</v>
      </c>
      <c r="O24" s="34" t="str">
        <f aca="false">IF(N24&lt;5,"YÕu",IF(N24&lt;6,"Trung b×nh",IF(N24&lt;7,"TB.Kh¸",IF(N24&lt;8,"Kh¸",IF(N24&lt;9,"Tèt","XuÊt s¾c")))))</f>
        <v>Kh¸</v>
      </c>
      <c r="P24" s="35"/>
    </row>
    <row r="25" customFormat="false" ht="29.1" hidden="false" customHeight="true" outlineLevel="0" collapsed="false">
      <c r="A25" s="27" t="n">
        <v>19</v>
      </c>
      <c r="B25" s="28" t="s">
        <v>26</v>
      </c>
      <c r="C25" s="29" t="s">
        <v>55</v>
      </c>
      <c r="D25" s="30" t="n">
        <v>6.2</v>
      </c>
      <c r="E25" s="30" t="n">
        <v>5.7</v>
      </c>
      <c r="F25" s="30" t="n">
        <v>5.6</v>
      </c>
      <c r="G25" s="30" t="n">
        <v>5.7</v>
      </c>
      <c r="H25" s="30" t="n">
        <v>5.2</v>
      </c>
      <c r="I25" s="30" t="n">
        <v>5.6</v>
      </c>
      <c r="J25" s="30" t="n">
        <v>0</v>
      </c>
      <c r="K25" s="30" t="n">
        <v>6.7</v>
      </c>
      <c r="L25" s="31" t="n">
        <f aca="false">(D25*$D$6+E25*$E$6+F25*$F$6+G25*$G$6+H25*$H$6+I25*$I$6+J25*$J$6+K25*$K$6)/SUM($D$6:$K$6)</f>
        <v>5.13928571428571</v>
      </c>
      <c r="M25" s="32" t="str">
        <f aca="false">IF(L25&lt;3.95,"KÐm",IF(L25&lt;4.95,"YÕu",IF(L25&lt;5.95,"Trung b×nh",IF(L25&lt;6.95,"TB.Kh¸",IF(L25&lt;7.95,"Kh¸","Giái")))))</f>
        <v>Trung b×nh</v>
      </c>
      <c r="N25" s="33" t="n">
        <v>6.5</v>
      </c>
      <c r="O25" s="34" t="str">
        <f aca="false">IF(N25&lt;5,"YÕu",IF(N25&lt;6,"Trung b×nh",IF(N25&lt;7,"TB.Kh¸",IF(N25&lt;8,"Kh¸",IF(N25&lt;9,"Tèt","XuÊt s¾c")))))</f>
        <v>TB.Kh¸</v>
      </c>
      <c r="P25" s="35" t="s">
        <v>56</v>
      </c>
    </row>
    <row r="26" customFormat="false" ht="29.1" hidden="false" customHeight="true" outlineLevel="0" collapsed="false">
      <c r="A26" s="27" t="n">
        <v>20</v>
      </c>
      <c r="B26" s="28" t="s">
        <v>57</v>
      </c>
      <c r="C26" s="29" t="s">
        <v>58</v>
      </c>
      <c r="D26" s="30" t="n">
        <v>5.2</v>
      </c>
      <c r="E26" s="30" t="n">
        <v>6</v>
      </c>
      <c r="F26" s="30" t="n">
        <v>5</v>
      </c>
      <c r="G26" s="30" t="n">
        <v>5.3</v>
      </c>
      <c r="H26" s="30" t="n">
        <v>5</v>
      </c>
      <c r="I26" s="30" t="n">
        <v>5.3</v>
      </c>
      <c r="J26" s="30" t="n">
        <v>2.9</v>
      </c>
      <c r="K26" s="30" t="n">
        <v>0</v>
      </c>
      <c r="L26" s="31" t="n">
        <f aca="false">(D26*$D$6+E26*$E$6+F26*$F$6+G26*$G$6+H26*$H$6+I26*$I$6+J26*$J$6+K26*$K$6)/SUM($D$6:$K$6)</f>
        <v>4.66428571428571</v>
      </c>
      <c r="M26" s="32" t="str">
        <f aca="false">IF(L26&lt;3.95,"KÐm",IF(L26&lt;4.95,"YÕu",IF(L26&lt;5.95,"Trung b×nh",IF(L26&lt;6.95,"TB.Kh¸",IF(L26&lt;7.95,"Kh¸","Giái")))))</f>
        <v>YÕu</v>
      </c>
      <c r="N26" s="33" t="n">
        <v>6.2</v>
      </c>
      <c r="O26" s="34" t="str">
        <f aca="false">IF(N26&lt;5,"YÕu",IF(N26&lt;6,"Trung b×nh",IF(N26&lt;7,"TB.Kh¸",IF(N26&lt;8,"Kh¸",IF(N26&lt;9,"Tèt","XuÊt s¾c")))))</f>
        <v>TB.Kh¸</v>
      </c>
      <c r="P26" s="35" t="s">
        <v>59</v>
      </c>
    </row>
    <row r="27" customFormat="false" ht="29.1" hidden="false" customHeight="true" outlineLevel="0" collapsed="false">
      <c r="A27" s="27" t="n">
        <v>21</v>
      </c>
      <c r="B27" s="28" t="s">
        <v>60</v>
      </c>
      <c r="C27" s="29" t="s">
        <v>61</v>
      </c>
      <c r="D27" s="30" t="n">
        <v>5</v>
      </c>
      <c r="E27" s="30" t="n">
        <v>0</v>
      </c>
      <c r="F27" s="30" t="n">
        <v>5</v>
      </c>
      <c r="G27" s="30" t="n">
        <v>5.5</v>
      </c>
      <c r="H27" s="30" t="n">
        <v>5</v>
      </c>
      <c r="I27" s="30" t="n">
        <v>5.6</v>
      </c>
      <c r="J27" s="30" t="n">
        <v>2.9</v>
      </c>
      <c r="K27" s="30" t="n">
        <v>0</v>
      </c>
      <c r="L27" s="31" t="n">
        <f aca="false">(D27*$D$6+E27*$E$6+F27*$F$6+G27*$G$6+H27*$H$6+I27*$I$6+J27*$J$6+K27*$K$6)/SUM($D$6:$K$6)</f>
        <v>4.08928571428571</v>
      </c>
      <c r="M27" s="32" t="str">
        <f aca="false">IF(L27&lt;3.95,"KÐm",IF(L27&lt;4.95,"YÕu",IF(L27&lt;5.95,"Trung b×nh",IF(L27&lt;6.95,"TB.Kh¸",IF(L27&lt;7.95,"Kh¸","Giái")))))</f>
        <v>YÕu</v>
      </c>
      <c r="N27" s="33" t="n">
        <v>5.6</v>
      </c>
      <c r="O27" s="34" t="str">
        <f aca="false">IF(N27&lt;5,"YÕu",IF(N27&lt;6,"Trung b×nh",IF(N27&lt;7,"TB.Kh¸",IF(N27&lt;8,"Kh¸",IF(N27&lt;9,"Tèt","XuÊt s¾c")))))</f>
        <v>Trung b×nh</v>
      </c>
      <c r="P27" s="35" t="s">
        <v>62</v>
      </c>
    </row>
    <row r="28" customFormat="false" ht="29.1" hidden="false" customHeight="true" outlineLevel="0" collapsed="false">
      <c r="A28" s="27" t="n">
        <v>22</v>
      </c>
      <c r="B28" s="28" t="s">
        <v>63</v>
      </c>
      <c r="C28" s="29" t="s">
        <v>64</v>
      </c>
      <c r="D28" s="30" t="n">
        <v>5</v>
      </c>
      <c r="E28" s="30" t="n">
        <v>0</v>
      </c>
      <c r="F28" s="30" t="n">
        <v>5</v>
      </c>
      <c r="G28" s="30" t="n">
        <v>5.3</v>
      </c>
      <c r="H28" s="30" t="n">
        <v>5</v>
      </c>
      <c r="I28" s="30" t="n">
        <v>5.3</v>
      </c>
      <c r="J28" s="30" t="n">
        <v>0</v>
      </c>
      <c r="K28" s="30" t="n">
        <v>5.3</v>
      </c>
      <c r="L28" s="31" t="n">
        <f aca="false">(D28*$D$6+E28*$E$6+F28*$F$6+G28*$G$6+H28*$H$6+I28*$I$6+J28*$J$6+K28*$K$6)/SUM($D$6:$K$6)</f>
        <v>4.06785714285714</v>
      </c>
      <c r="M28" s="32" t="str">
        <f aca="false">IF(L28&lt;3.95,"KÐm",IF(L28&lt;4.95,"YÕu",IF(L28&lt;5.95,"Trung b×nh",IF(L28&lt;6.95,"TB.Kh¸",IF(L28&lt;7.95,"Kh¸","Giái")))))</f>
        <v>YÕu</v>
      </c>
      <c r="N28" s="33" t="n">
        <v>5</v>
      </c>
      <c r="O28" s="34" t="str">
        <f aca="false">IF(N28&lt;5,"YÕu",IF(N28&lt;6,"Trung b×nh",IF(N28&lt;7,"TB.Kh¸",IF(N28&lt;8,"Kh¸",IF(N28&lt;9,"Tèt","XuÊt s¾c")))))</f>
        <v>Trung b×nh</v>
      </c>
      <c r="P28" s="35" t="s">
        <v>65</v>
      </c>
    </row>
    <row r="29" customFormat="false" ht="29.1" hidden="false" customHeight="true" outlineLevel="0" collapsed="false">
      <c r="A29" s="27" t="n">
        <v>23</v>
      </c>
      <c r="B29" s="28" t="s">
        <v>22</v>
      </c>
      <c r="C29" s="29" t="s">
        <v>66</v>
      </c>
      <c r="D29" s="30" t="n">
        <v>6.2</v>
      </c>
      <c r="E29" s="30" t="n">
        <v>6.1</v>
      </c>
      <c r="F29" s="30" t="n">
        <v>5.8</v>
      </c>
      <c r="G29" s="30" t="n">
        <v>5.1</v>
      </c>
      <c r="H29" s="30" t="n">
        <v>5.2</v>
      </c>
      <c r="I29" s="30" t="n">
        <v>6.7</v>
      </c>
      <c r="J29" s="30" t="n">
        <v>3.1</v>
      </c>
      <c r="K29" s="30" t="n">
        <v>6.7</v>
      </c>
      <c r="L29" s="31" t="n">
        <f aca="false">(D29*$D$6+E29*$E$6+F29*$F$6+G29*$G$6+H29*$H$6+I29*$I$6+J29*$J$6+K29*$K$6)/SUM($D$6:$K$6)</f>
        <v>5.48214285714286</v>
      </c>
      <c r="M29" s="32" t="str">
        <f aca="false">IF(L29&lt;3.95,"KÐm",IF(L29&lt;4.95,"YÕu",IF(L29&lt;5.95,"Trung b×nh",IF(L29&lt;6.95,"TB.Kh¸",IF(L29&lt;7.95,"Kh¸","Giái")))))</f>
        <v>Trung b×nh</v>
      </c>
      <c r="N29" s="33" t="n">
        <v>6.1</v>
      </c>
      <c r="O29" s="34" t="str">
        <f aca="false">IF(N29&lt;5,"YÕu",IF(N29&lt;6,"Trung b×nh",IF(N29&lt;7,"TB.Kh¸",IF(N29&lt;8,"Kh¸",IF(N29&lt;9,"Tèt","XuÊt s¾c")))))</f>
        <v>TB.Kh¸</v>
      </c>
      <c r="P29" s="35" t="s">
        <v>25</v>
      </c>
    </row>
    <row r="30" customFormat="false" ht="29.1" hidden="false" customHeight="true" outlineLevel="0" collapsed="false">
      <c r="A30" s="27" t="n">
        <v>24</v>
      </c>
      <c r="B30" s="28" t="s">
        <v>51</v>
      </c>
      <c r="C30" s="29" t="s">
        <v>67</v>
      </c>
      <c r="D30" s="30" t="n">
        <v>5.2</v>
      </c>
      <c r="E30" s="30" t="n">
        <v>5.3</v>
      </c>
      <c r="F30" s="30" t="n">
        <v>5.4</v>
      </c>
      <c r="G30" s="30" t="n">
        <v>5.5</v>
      </c>
      <c r="H30" s="30" t="n">
        <v>5</v>
      </c>
      <c r="I30" s="30" t="n">
        <v>2.9</v>
      </c>
      <c r="J30" s="30" t="n">
        <v>2.9</v>
      </c>
      <c r="K30" s="30" t="n">
        <v>5</v>
      </c>
      <c r="L30" s="31" t="n">
        <f aca="false">(D30*$D$6+E30*$E$6+F30*$F$6+G30*$G$6+H30*$H$6+I30*$I$6+J30*$J$6+K30*$K$6)/SUM($D$6:$K$6)</f>
        <v>4.78928571428572</v>
      </c>
      <c r="M30" s="32" t="str">
        <f aca="false">IF(L30&lt;3.95,"KÐm",IF(L30&lt;4.95,"YÕu",IF(L30&lt;5.95,"Trung b×nh",IF(L30&lt;6.95,"TB.Kh¸",IF(L30&lt;7.95,"Kh¸","Giái")))))</f>
        <v>YÕu</v>
      </c>
      <c r="N30" s="33" t="n">
        <v>6.5</v>
      </c>
      <c r="O30" s="34" t="str">
        <f aca="false">IF(N30&lt;5,"YÕu",IF(N30&lt;6,"Trung b×nh",IF(N30&lt;7,"TB.Kh¸",IF(N30&lt;8,"Kh¸",IF(N30&lt;9,"Tèt","XuÊt s¾c")))))</f>
        <v>TB.Kh¸</v>
      </c>
      <c r="P30" s="35" t="s">
        <v>68</v>
      </c>
    </row>
    <row r="31" customFormat="false" ht="29.1" hidden="false" customHeight="true" outlineLevel="0" collapsed="false">
      <c r="A31" s="27" t="n">
        <v>25</v>
      </c>
      <c r="B31" s="28" t="s">
        <v>69</v>
      </c>
      <c r="C31" s="29" t="s">
        <v>67</v>
      </c>
      <c r="D31" s="30" t="n">
        <v>5.4</v>
      </c>
      <c r="E31" s="30" t="n">
        <v>5.9</v>
      </c>
      <c r="F31" s="30" t="n">
        <v>5.3</v>
      </c>
      <c r="G31" s="30" t="n">
        <v>5.8</v>
      </c>
      <c r="H31" s="30" t="n">
        <v>5.9</v>
      </c>
      <c r="I31" s="30" t="n">
        <v>6.3</v>
      </c>
      <c r="J31" s="30" t="n">
        <v>2.9</v>
      </c>
      <c r="K31" s="30" t="n">
        <v>6.3</v>
      </c>
      <c r="L31" s="31" t="n">
        <f aca="false">(D31*$D$6+E31*$E$6+F31*$F$6+G31*$G$6+H31*$H$6+I31*$I$6+J31*$J$6+K31*$K$6)/SUM($D$6:$K$6)</f>
        <v>5.50357142857143</v>
      </c>
      <c r="M31" s="32" t="str">
        <f aca="false">IF(L31&lt;3.95,"KÐm",IF(L31&lt;4.95,"YÕu",IF(L31&lt;5.95,"Trung b×nh",IF(L31&lt;6.95,"TB.Kh¸",IF(L31&lt;7.95,"Kh¸","Giái")))))</f>
        <v>Trung b×nh</v>
      </c>
      <c r="N31" s="33" t="n">
        <v>6.6</v>
      </c>
      <c r="O31" s="34" t="str">
        <f aca="false">IF(N31&lt;5,"YÕu",IF(N31&lt;6,"Trung b×nh",IF(N31&lt;7,"TB.Kh¸",IF(N31&lt;8,"Kh¸",IF(N31&lt;9,"Tèt","XuÊt s¾c")))))</f>
        <v>TB.Kh¸</v>
      </c>
      <c r="P31" s="35" t="s">
        <v>25</v>
      </c>
    </row>
    <row r="32" customFormat="false" ht="29.1" hidden="false" customHeight="true" outlineLevel="0" collapsed="false">
      <c r="A32" s="27" t="n">
        <v>26</v>
      </c>
      <c r="B32" s="28" t="s">
        <v>51</v>
      </c>
      <c r="C32" s="29" t="s">
        <v>70</v>
      </c>
      <c r="D32" s="30" t="n">
        <v>5.2</v>
      </c>
      <c r="E32" s="30" t="n">
        <v>5.4</v>
      </c>
      <c r="F32" s="30" t="n">
        <v>5</v>
      </c>
      <c r="G32" s="30" t="n">
        <v>6.1</v>
      </c>
      <c r="H32" s="30" t="n">
        <v>5.2</v>
      </c>
      <c r="I32" s="30" t="n">
        <v>6.7</v>
      </c>
      <c r="J32" s="30" t="n">
        <v>3.7</v>
      </c>
      <c r="K32" s="30" t="n">
        <v>5.3</v>
      </c>
      <c r="L32" s="31" t="n">
        <f aca="false">(D32*$D$6+E32*$E$6+F32*$F$6+G32*$G$6+H32*$H$6+I32*$I$6+J32*$J$6+K32*$K$6)/SUM($D$6:$K$6)</f>
        <v>5.46428571428571</v>
      </c>
      <c r="M32" s="32" t="str">
        <f aca="false">IF(L32&lt;3.95,"KÐm",IF(L32&lt;4.95,"YÕu",IF(L32&lt;5.95,"Trung b×nh",IF(L32&lt;6.95,"TB.Kh¸",IF(L32&lt;7.95,"Kh¸","Giái")))))</f>
        <v>Trung b×nh</v>
      </c>
      <c r="N32" s="33" t="n">
        <v>6.6</v>
      </c>
      <c r="O32" s="34" t="str">
        <f aca="false">IF(N32&lt;5,"YÕu",IF(N32&lt;6,"Trung b×nh",IF(N32&lt;7,"TB.Kh¸",IF(N32&lt;8,"Kh¸",IF(N32&lt;9,"Tèt","XuÊt s¾c")))))</f>
        <v>TB.Kh¸</v>
      </c>
      <c r="P32" s="35" t="s">
        <v>71</v>
      </c>
    </row>
    <row r="33" customFormat="false" ht="29.1" hidden="false" customHeight="true" outlineLevel="0" collapsed="false">
      <c r="A33" s="27" t="n">
        <v>27</v>
      </c>
      <c r="B33" s="28" t="s">
        <v>72</v>
      </c>
      <c r="C33" s="29" t="s">
        <v>73</v>
      </c>
      <c r="D33" s="30" t="n">
        <v>6.2</v>
      </c>
      <c r="E33" s="30" t="n">
        <v>6.3</v>
      </c>
      <c r="F33" s="30" t="n">
        <v>5.2</v>
      </c>
      <c r="G33" s="30" t="n">
        <v>5</v>
      </c>
      <c r="H33" s="30" t="n">
        <v>5.2</v>
      </c>
      <c r="I33" s="30" t="n">
        <v>6</v>
      </c>
      <c r="J33" s="30" t="n">
        <v>6.7</v>
      </c>
      <c r="K33" s="30" t="n">
        <v>0</v>
      </c>
      <c r="L33" s="31" t="n">
        <f aca="false">(D33*$D$6+E33*$E$6+F33*$F$6+G33*$G$6+H33*$H$6+I33*$I$6+J33*$J$6+K33*$K$6)/SUM($D$6:$K$6)</f>
        <v>5.24285714285714</v>
      </c>
      <c r="M33" s="32" t="str">
        <f aca="false">IF(L33&lt;3.95,"KÐm",IF(L33&lt;4.95,"YÕu",IF(L33&lt;5.95,"Trung b×nh",IF(L33&lt;6.95,"TB.Kh¸",IF(L33&lt;7.95,"Kh¸","Giái")))))</f>
        <v>Trung b×nh</v>
      </c>
      <c r="N33" s="33" t="n">
        <v>6.4</v>
      </c>
      <c r="O33" s="34" t="str">
        <f aca="false">IF(N33&lt;5,"YÕu",IF(N33&lt;6,"Trung b×nh",IF(N33&lt;7,"TB.Kh¸",IF(N33&lt;8,"Kh¸",IF(N33&lt;9,"Tèt","XuÊt s¾c")))))</f>
        <v>TB.Kh¸</v>
      </c>
      <c r="P33" s="35" t="s">
        <v>30</v>
      </c>
    </row>
    <row r="34" customFormat="false" ht="29.1" hidden="false" customHeight="true" outlineLevel="0" collapsed="false">
      <c r="A34" s="27" t="n">
        <v>28</v>
      </c>
      <c r="B34" s="28" t="s">
        <v>51</v>
      </c>
      <c r="C34" s="29" t="s">
        <v>74</v>
      </c>
      <c r="D34" s="30" t="n">
        <v>5.6</v>
      </c>
      <c r="E34" s="30" t="n">
        <v>6</v>
      </c>
      <c r="F34" s="30" t="n">
        <v>5.4</v>
      </c>
      <c r="G34" s="30" t="n">
        <v>5.3</v>
      </c>
      <c r="H34" s="30" t="n">
        <v>5.3</v>
      </c>
      <c r="I34" s="30" t="n">
        <v>5.6</v>
      </c>
      <c r="J34" s="30" t="n">
        <v>2.9</v>
      </c>
      <c r="K34" s="30" t="n">
        <v>5.4</v>
      </c>
      <c r="L34" s="31" t="n">
        <f aca="false">(D34*$D$6+E34*$E$6+F34*$F$6+G34*$G$6+H34*$H$6+I34*$I$6+J34*$J$6+K34*$K$6)/SUM($D$6:$K$6)</f>
        <v>5.2</v>
      </c>
      <c r="M34" s="32" t="str">
        <f aca="false">IF(L34&lt;3.95,"KÐm",IF(L34&lt;4.95,"YÕu",IF(L34&lt;5.95,"Trung b×nh",IF(L34&lt;6.95,"TB.Kh¸",IF(L34&lt;7.95,"Kh¸","Giái")))))</f>
        <v>Trung b×nh</v>
      </c>
      <c r="N34" s="33" t="n">
        <v>5.5</v>
      </c>
      <c r="O34" s="34" t="str">
        <f aca="false">IF(N34&lt;5,"YÕu",IF(N34&lt;6,"Trung b×nh",IF(N34&lt;7,"TB.Kh¸",IF(N34&lt;8,"Kh¸",IF(N34&lt;9,"Tèt","XuÊt s¾c")))))</f>
        <v>Trung b×nh</v>
      </c>
      <c r="P34" s="35" t="s">
        <v>25</v>
      </c>
    </row>
    <row r="35" customFormat="false" ht="29.1" hidden="false" customHeight="true" outlineLevel="0" collapsed="false">
      <c r="A35" s="27" t="n">
        <v>29</v>
      </c>
      <c r="B35" s="28" t="s">
        <v>26</v>
      </c>
      <c r="C35" s="29" t="s">
        <v>74</v>
      </c>
      <c r="D35" s="30" t="n">
        <v>6.6</v>
      </c>
      <c r="E35" s="30" t="n">
        <v>6</v>
      </c>
      <c r="F35" s="30" t="n">
        <v>5.8</v>
      </c>
      <c r="G35" s="30" t="n">
        <v>6.3</v>
      </c>
      <c r="H35" s="30" t="n">
        <v>5.9</v>
      </c>
      <c r="I35" s="30" t="n">
        <v>6.7</v>
      </c>
      <c r="J35" s="30" t="n">
        <v>5.7</v>
      </c>
      <c r="K35" s="30" t="n">
        <v>6.7</v>
      </c>
      <c r="L35" s="31" t="n">
        <f aca="false">(D35*$D$6+E35*$E$6+F35*$F$6+G35*$G$6+H35*$H$6+I35*$I$6+J35*$J$6+K35*$K$6)/SUM($D$6:$K$6)</f>
        <v>6.21071428571429</v>
      </c>
      <c r="M35" s="32" t="str">
        <f aca="false">IF(L35&lt;3.95,"KÐm",IF(L35&lt;4.95,"YÕu",IF(L35&lt;5.95,"Trung b×nh",IF(L35&lt;6.95,"TB.Kh¸",IF(L35&lt;7.95,"Kh¸","Giái")))))</f>
        <v>TB.Kh¸</v>
      </c>
      <c r="N35" s="33" t="n">
        <v>7.2</v>
      </c>
      <c r="O35" s="34" t="str">
        <f aca="false">IF(N35&lt;5,"YÕu",IF(N35&lt;6,"Trung b×nh",IF(N35&lt;7,"TB.Kh¸",IF(N35&lt;8,"Kh¸",IF(N35&lt;9,"Tèt","XuÊt s¾c")))))</f>
        <v>Kh¸</v>
      </c>
      <c r="P35" s="35"/>
    </row>
    <row r="36" customFormat="false" ht="29.1" hidden="false" customHeight="true" outlineLevel="0" collapsed="false">
      <c r="A36" s="27" t="n">
        <v>30</v>
      </c>
      <c r="B36" s="28" t="s">
        <v>36</v>
      </c>
      <c r="C36" s="29" t="s">
        <v>75</v>
      </c>
      <c r="D36" s="30" t="n">
        <v>6.2</v>
      </c>
      <c r="E36" s="30" t="n">
        <v>5</v>
      </c>
      <c r="F36" s="30" t="n">
        <v>6</v>
      </c>
      <c r="G36" s="30" t="n">
        <v>5.7</v>
      </c>
      <c r="H36" s="30" t="n">
        <v>5</v>
      </c>
      <c r="I36" s="30" t="n">
        <v>6.7</v>
      </c>
      <c r="J36" s="30" t="n">
        <v>5</v>
      </c>
      <c r="K36" s="30" t="n">
        <v>5.3</v>
      </c>
      <c r="L36" s="31" t="n">
        <f aca="false">(D36*$D$6+E36*$E$6+F36*$F$6+G36*$G$6+H36*$H$6+I36*$I$6+J36*$J$6+K36*$K$6)/SUM($D$6:$K$6)</f>
        <v>5.63928571428571</v>
      </c>
      <c r="M36" s="32" t="str">
        <f aca="false">IF(L36&lt;3.95,"KÐm",IF(L36&lt;4.95,"YÕu",IF(L36&lt;5.95,"Trung b×nh",IF(L36&lt;6.95,"TB.Kh¸",IF(L36&lt;7.95,"Kh¸","Giái")))))</f>
        <v>Trung b×nh</v>
      </c>
      <c r="N36" s="33" t="n">
        <v>6.9</v>
      </c>
      <c r="O36" s="34" t="str">
        <f aca="false">IF(N36&lt;5,"YÕu",IF(N36&lt;6,"Trung b×nh",IF(N36&lt;7,"TB.Kh¸",IF(N36&lt;8,"Kh¸",IF(N36&lt;9,"Tèt","XuÊt s¾c")))))</f>
        <v>TB.Kh¸</v>
      </c>
      <c r="P36" s="35"/>
    </row>
    <row r="37" customFormat="false" ht="29.1" hidden="false" customHeight="true" outlineLevel="0" collapsed="false">
      <c r="A37" s="27" t="n">
        <v>31</v>
      </c>
      <c r="B37" s="28" t="s">
        <v>69</v>
      </c>
      <c r="C37" s="29" t="s">
        <v>76</v>
      </c>
      <c r="D37" s="30" t="n">
        <v>5.8</v>
      </c>
      <c r="E37" s="30" t="n">
        <v>5.7</v>
      </c>
      <c r="F37" s="30" t="n">
        <v>5.8</v>
      </c>
      <c r="G37" s="30" t="n">
        <v>6.3</v>
      </c>
      <c r="H37" s="30" t="n">
        <v>7</v>
      </c>
      <c r="I37" s="30" t="n">
        <v>6</v>
      </c>
      <c r="J37" s="30" t="n">
        <v>6.3</v>
      </c>
      <c r="K37" s="30" t="n">
        <v>0</v>
      </c>
      <c r="L37" s="31" t="n">
        <f aca="false">(D37*$D$6+E37*$E$6+F37*$F$6+G37*$G$6+H37*$H$6+I37*$I$6+J37*$J$6+K37*$K$6)/SUM($D$6:$K$6)</f>
        <v>5.72142857142857</v>
      </c>
      <c r="M37" s="32" t="str">
        <f aca="false">IF(L37&lt;3.95,"KÐm",IF(L37&lt;4.95,"YÕu",IF(L37&lt;5.95,"Trung b×nh",IF(L37&lt;6.95,"TB.Kh¸",IF(L37&lt;7.95,"Kh¸","Giái")))))</f>
        <v>Trung b×nh</v>
      </c>
      <c r="N37" s="33" t="n">
        <v>7.5</v>
      </c>
      <c r="O37" s="34" t="str">
        <f aca="false">IF(N37&lt;5,"YÕu",IF(N37&lt;6,"Trung b×nh",IF(N37&lt;7,"TB.Kh¸",IF(N37&lt;8,"Kh¸",IF(N37&lt;9,"Tèt","XuÊt s¾c")))))</f>
        <v>Kh¸</v>
      </c>
      <c r="P37" s="35" t="s">
        <v>30</v>
      </c>
    </row>
    <row r="38" customFormat="false" ht="29.1" hidden="false" customHeight="true" outlineLevel="0" collapsed="false">
      <c r="A38" s="27" t="n">
        <v>32</v>
      </c>
      <c r="B38" s="28" t="s">
        <v>77</v>
      </c>
      <c r="C38" s="29" t="s">
        <v>78</v>
      </c>
      <c r="D38" s="30" t="n">
        <v>5.2</v>
      </c>
      <c r="E38" s="30" t="n">
        <v>6.1</v>
      </c>
      <c r="F38" s="30" t="n">
        <v>5.2</v>
      </c>
      <c r="G38" s="30" t="n">
        <v>5.3</v>
      </c>
      <c r="H38" s="30" t="n">
        <v>5.2</v>
      </c>
      <c r="I38" s="30" t="n">
        <v>6</v>
      </c>
      <c r="J38" s="30" t="n">
        <v>5.3</v>
      </c>
      <c r="K38" s="30" t="n">
        <v>6.3</v>
      </c>
      <c r="L38" s="31" t="n">
        <f aca="false">(D38*$D$6+E38*$E$6+F38*$F$6+G38*$G$6+H38*$H$6+I38*$I$6+J38*$J$6+K38*$K$6)/SUM($D$6:$K$6)</f>
        <v>5.5</v>
      </c>
      <c r="M38" s="32" t="str">
        <f aca="false">IF(L38&lt;3.95,"KÐm",IF(L38&lt;4.95,"YÕu",IF(L38&lt;5.95,"Trung b×nh",IF(L38&lt;6.95,"TB.Kh¸",IF(L38&lt;7.95,"Kh¸","Giái")))))</f>
        <v>Trung b×nh</v>
      </c>
      <c r="N38" s="33" t="n">
        <v>6.2</v>
      </c>
      <c r="O38" s="34" t="str">
        <f aca="false">IF(N38&lt;5,"YÕu",IF(N38&lt;6,"Trung b×nh",IF(N38&lt;7,"TB.Kh¸",IF(N38&lt;8,"Kh¸",IF(N38&lt;9,"Tèt","XuÊt s¾c")))))</f>
        <v>TB.Kh¸</v>
      </c>
      <c r="P38" s="35"/>
    </row>
    <row r="39" customFormat="false" ht="29.1" hidden="false" customHeight="true" outlineLevel="0" collapsed="false">
      <c r="A39" s="27" t="n">
        <v>33</v>
      </c>
      <c r="B39" s="38" t="s">
        <v>28</v>
      </c>
      <c r="C39" s="39" t="s">
        <v>79</v>
      </c>
      <c r="D39" s="30" t="n">
        <v>5.7</v>
      </c>
      <c r="E39" s="30" t="n">
        <v>0</v>
      </c>
      <c r="F39" s="30" t="n">
        <v>5</v>
      </c>
      <c r="G39" s="30" t="n">
        <v>5.4</v>
      </c>
      <c r="H39" s="30" t="n">
        <v>5.8</v>
      </c>
      <c r="I39" s="30" t="n">
        <v>5.3</v>
      </c>
      <c r="J39" s="30" t="n">
        <v>2.9</v>
      </c>
      <c r="K39" s="30" t="n">
        <v>4.1</v>
      </c>
      <c r="L39" s="31" t="n">
        <f aca="false">(D39*$D$6+E39*$E$6+F39*$F$6+G39*$G$6+H39*$H$6+I39*$I$6+J39*$J$6+K39*$K$6)/SUM($D$6:$K$6)</f>
        <v>4.48214285714286</v>
      </c>
      <c r="M39" s="32" t="str">
        <f aca="false">IF(L39&lt;3.95,"KÐm",IF(L39&lt;4.95,"YÕu",IF(L39&lt;5.95,"Trung b×nh",IF(L39&lt;6.95,"TB.Kh¸",IF(L39&lt;7.95,"Kh¸","Giái")))))</f>
        <v>YÕu</v>
      </c>
      <c r="N39" s="33" t="n">
        <v>5.6</v>
      </c>
      <c r="O39" s="34" t="str">
        <f aca="false">IF(N39&lt;5,"YÕu",IF(N39&lt;6,"Trung b×nh",IF(N39&lt;7,"TB.Kh¸",IF(N39&lt;8,"Kh¸",IF(N39&lt;9,"Tèt","XuÊt s¾c")))))</f>
        <v>Trung b×nh</v>
      </c>
      <c r="P39" s="35" t="s">
        <v>80</v>
      </c>
    </row>
    <row r="40" customFormat="false" ht="29.1" hidden="false" customHeight="true" outlineLevel="0" collapsed="false">
      <c r="A40" s="27" t="n">
        <v>34</v>
      </c>
      <c r="B40" s="28" t="s">
        <v>26</v>
      </c>
      <c r="C40" s="29" t="s">
        <v>81</v>
      </c>
      <c r="D40" s="30" t="n">
        <v>6.8</v>
      </c>
      <c r="E40" s="30" t="n">
        <v>6.7</v>
      </c>
      <c r="F40" s="30" t="n">
        <v>6</v>
      </c>
      <c r="G40" s="30" t="n">
        <v>6.6</v>
      </c>
      <c r="H40" s="30" t="n">
        <v>6.7</v>
      </c>
      <c r="I40" s="30" t="n">
        <v>6</v>
      </c>
      <c r="J40" s="30" t="n">
        <v>6.7</v>
      </c>
      <c r="K40" s="30" t="n">
        <v>7</v>
      </c>
      <c r="L40" s="31" t="n">
        <f aca="false">(D40*$D$6+E40*$E$6+F40*$F$6+G40*$G$6+H40*$H$6+I40*$I$6+J40*$J$6+K40*$K$6)/SUM($D$6:$K$6)</f>
        <v>6.55357142857143</v>
      </c>
      <c r="M40" s="32" t="str">
        <f aca="false">IF(L40&lt;3.95,"KÐm",IF(L40&lt;4.95,"YÕu",IF(L40&lt;5.95,"Trung b×nh",IF(L40&lt;6.95,"TB.Kh¸",IF(L40&lt;7.95,"Kh¸","Giái")))))</f>
        <v>TB.Kh¸</v>
      </c>
      <c r="N40" s="33" t="n">
        <v>7</v>
      </c>
      <c r="O40" s="34" t="str">
        <f aca="false">IF(N40&lt;5,"YÕu",IF(N40&lt;6,"Trung b×nh",IF(N40&lt;7,"TB.Kh¸",IF(N40&lt;8,"Kh¸",IF(N40&lt;9,"Tèt","XuÊt s¾c")))))</f>
        <v>Kh¸</v>
      </c>
      <c r="P40" s="35"/>
    </row>
    <row r="41" customFormat="false" ht="29.1" hidden="false" customHeight="true" outlineLevel="0" collapsed="false">
      <c r="A41" s="27" t="n">
        <v>35</v>
      </c>
      <c r="B41" s="28" t="s">
        <v>82</v>
      </c>
      <c r="C41" s="29" t="s">
        <v>81</v>
      </c>
      <c r="D41" s="30" t="n">
        <v>6.8</v>
      </c>
      <c r="E41" s="30" t="n">
        <v>6.4</v>
      </c>
      <c r="F41" s="30" t="n">
        <v>5.2</v>
      </c>
      <c r="G41" s="40" t="n">
        <v>6.4</v>
      </c>
      <c r="H41" s="30" t="n">
        <v>6.4</v>
      </c>
      <c r="I41" s="30" t="n">
        <v>2.9</v>
      </c>
      <c r="J41" s="30" t="n">
        <v>6.7</v>
      </c>
      <c r="K41" s="30" t="n">
        <v>0</v>
      </c>
      <c r="L41" s="31" t="n">
        <f aca="false">(D41*$D$6+E41*$E$6+F41*$F$6+G41*$G$6+H41*$H$6+I41*$I$6+J41*$J$6+K41*$K$6)/SUM($D$6:$K$6)</f>
        <v>5.51428571428571</v>
      </c>
      <c r="M41" s="32" t="str">
        <f aca="false">IF(L41&lt;3.95,"KÐm",IF(L41&lt;4.95,"YÕu",IF(L41&lt;5.95,"Trung b×nh",IF(L41&lt;6.95,"TB.Kh¸",IF(L41&lt;7.95,"Kh¸","Giái")))))</f>
        <v>Trung b×nh</v>
      </c>
      <c r="N41" s="33" t="n">
        <v>7.6</v>
      </c>
      <c r="O41" s="34" t="str">
        <f aca="false">IF(N41&lt;5,"YÕu",IF(N41&lt;6,"Trung b×nh",IF(N41&lt;7,"TB.Kh¸",IF(N41&lt;8,"Kh¸",IF(N41&lt;9,"Tèt","XuÊt s¾c")))))</f>
        <v>Kh¸</v>
      </c>
      <c r="P41" s="35" t="s">
        <v>83</v>
      </c>
    </row>
    <row r="42" customFormat="false" ht="29.1" hidden="false" customHeight="true" outlineLevel="0" collapsed="false">
      <c r="A42" s="27" t="n">
        <v>36</v>
      </c>
      <c r="B42" s="28" t="s">
        <v>22</v>
      </c>
      <c r="C42" s="29" t="s">
        <v>84</v>
      </c>
      <c r="D42" s="30" t="n">
        <v>5</v>
      </c>
      <c r="E42" s="30" t="n">
        <v>0</v>
      </c>
      <c r="F42" s="30" t="n">
        <v>5.2</v>
      </c>
      <c r="G42" s="30" t="n">
        <v>5.1</v>
      </c>
      <c r="H42" s="30" t="n">
        <v>5</v>
      </c>
      <c r="I42" s="30" t="n">
        <v>6.7</v>
      </c>
      <c r="J42" s="30" t="n">
        <v>2.9</v>
      </c>
      <c r="K42" s="30" t="n">
        <v>5</v>
      </c>
      <c r="L42" s="31" t="n">
        <f aca="false">(D42*$D$6+E42*$E$6+F42*$F$6+G42*$G$6+H42*$H$6+I42*$I$6+J42*$J$6+K42*$K$6)/SUM($D$6:$K$6)</f>
        <v>4.47142857142857</v>
      </c>
      <c r="M42" s="32" t="str">
        <f aca="false">IF(L42&lt;3.95,"KÐm",IF(L42&lt;4.95,"YÕu",IF(L42&lt;5.95,"Trung b×nh",IF(L42&lt;6.95,"TB.Kh¸",IF(L42&lt;7.95,"Kh¸","Giái")))))</f>
        <v>YÕu</v>
      </c>
      <c r="N42" s="33" t="n">
        <v>5.9</v>
      </c>
      <c r="O42" s="34" t="str">
        <f aca="false">IF(N42&lt;5,"YÕu",IF(N42&lt;6,"Trung b×nh",IF(N42&lt;7,"TB.Kh¸",IF(N42&lt;8,"Kh¸",IF(N42&lt;9,"Tèt","XuÊt s¾c")))))</f>
        <v>Trung b×nh</v>
      </c>
      <c r="P42" s="35" t="s">
        <v>85</v>
      </c>
    </row>
    <row r="43" customFormat="false" ht="29.1" hidden="false" customHeight="true" outlineLevel="0" collapsed="false">
      <c r="A43" s="27" t="n">
        <v>37</v>
      </c>
      <c r="B43" s="28" t="s">
        <v>45</v>
      </c>
      <c r="C43" s="29" t="s">
        <v>86</v>
      </c>
      <c r="D43" s="30" t="n">
        <v>5.8</v>
      </c>
      <c r="E43" s="30" t="n">
        <v>5.4</v>
      </c>
      <c r="F43" s="30" t="n">
        <v>5.6</v>
      </c>
      <c r="G43" s="30" t="n">
        <v>5.1</v>
      </c>
      <c r="H43" s="30" t="n">
        <v>5</v>
      </c>
      <c r="I43" s="30" t="n">
        <v>5.9</v>
      </c>
      <c r="J43" s="30" t="n">
        <v>2.9</v>
      </c>
      <c r="K43" s="30" t="n">
        <v>5.3</v>
      </c>
      <c r="L43" s="31" t="n">
        <f aca="false">(D43*$D$6+E43*$E$6+F43*$F$6+G43*$G$6+H43*$H$6+I43*$I$6+J43*$J$6+K43*$K$6)/SUM($D$6:$K$6)</f>
        <v>5.11428571428571</v>
      </c>
      <c r="M43" s="32" t="str">
        <f aca="false">IF(L43&lt;3.95,"KÐm",IF(L43&lt;4.95,"YÕu",IF(L43&lt;5.95,"Trung b×nh",IF(L43&lt;6.95,"TB.Kh¸",IF(L43&lt;7.95,"Kh¸","Giái")))))</f>
        <v>Trung b×nh</v>
      </c>
      <c r="N43" s="33" t="n">
        <v>5.4</v>
      </c>
      <c r="O43" s="34" t="str">
        <f aca="false">IF(N43&lt;5,"YÕu",IF(N43&lt;6,"Trung b×nh",IF(N43&lt;7,"TB.Kh¸",IF(N43&lt;8,"Kh¸",IF(N43&lt;9,"Tèt","XuÊt s¾c")))))</f>
        <v>Trung b×nh</v>
      </c>
      <c r="P43" s="35" t="s">
        <v>25</v>
      </c>
    </row>
    <row r="44" customFormat="false" ht="29.1" hidden="false" customHeight="true" outlineLevel="0" collapsed="false">
      <c r="A44" s="27" t="n">
        <v>38</v>
      </c>
      <c r="B44" s="28" t="s">
        <v>36</v>
      </c>
      <c r="C44" s="29" t="s">
        <v>86</v>
      </c>
      <c r="D44" s="30" t="n">
        <v>5</v>
      </c>
      <c r="E44" s="30" t="n">
        <v>5.7</v>
      </c>
      <c r="F44" s="30" t="n">
        <v>5</v>
      </c>
      <c r="G44" s="30" t="n">
        <v>5.1</v>
      </c>
      <c r="H44" s="30" t="n">
        <v>5.6</v>
      </c>
      <c r="I44" s="30" t="n">
        <v>5.3</v>
      </c>
      <c r="J44" s="30" t="n">
        <v>2.9</v>
      </c>
      <c r="K44" s="30" t="n">
        <v>6.3</v>
      </c>
      <c r="L44" s="31" t="n">
        <f aca="false">(D44*$D$6+E44*$E$6+F44*$F$6+G44*$G$6+H44*$H$6+I44*$I$6+J44*$J$6+K44*$K$6)/SUM($D$6:$K$6)</f>
        <v>5.06785714285714</v>
      </c>
      <c r="M44" s="32" t="str">
        <f aca="false">IF(L44&lt;3.95,"KÐm",IF(L44&lt;4.95,"YÕu",IF(L44&lt;5.95,"Trung b×nh",IF(L44&lt;6.95,"TB.Kh¸",IF(L44&lt;7.95,"Kh¸","Giái")))))</f>
        <v>Trung b×nh</v>
      </c>
      <c r="N44" s="33" t="n">
        <v>5.9</v>
      </c>
      <c r="O44" s="34" t="str">
        <f aca="false">IF(N44&lt;5,"YÕu",IF(N44&lt;6,"Trung b×nh",IF(N44&lt;7,"TB.Kh¸",IF(N44&lt;8,"Kh¸",IF(N44&lt;9,"Tèt","XuÊt s¾c")))))</f>
        <v>Trung b×nh</v>
      </c>
      <c r="P44" s="35" t="s">
        <v>87</v>
      </c>
    </row>
    <row r="45" customFormat="false" ht="29.1" hidden="false" customHeight="true" outlineLevel="0" collapsed="false">
      <c r="A45" s="27" t="n">
        <v>39</v>
      </c>
      <c r="B45" s="28" t="s">
        <v>28</v>
      </c>
      <c r="C45" s="29" t="s">
        <v>88</v>
      </c>
      <c r="D45" s="30" t="n">
        <v>5.7</v>
      </c>
      <c r="E45" s="30" t="n">
        <v>5.3</v>
      </c>
      <c r="F45" s="30" t="n">
        <v>6</v>
      </c>
      <c r="G45" s="30" t="n">
        <v>6</v>
      </c>
      <c r="H45" s="30" t="n">
        <v>6</v>
      </c>
      <c r="I45" s="30" t="n">
        <v>6</v>
      </c>
      <c r="J45" s="30" t="n">
        <v>2.9</v>
      </c>
      <c r="K45" s="30" t="n">
        <v>6.3</v>
      </c>
      <c r="L45" s="31" t="n">
        <f aca="false">(D45*$D$6+E45*$E$6+F45*$F$6+G45*$G$6+H45*$H$6+I45*$I$6+J45*$J$6+K45*$K$6)/SUM($D$6:$K$6)</f>
        <v>5.58214285714286</v>
      </c>
      <c r="M45" s="32" t="str">
        <f aca="false">IF(L45&lt;3.95,"KÐm",IF(L45&lt;4.95,"YÕu",IF(L45&lt;5.95,"Trung b×nh",IF(L45&lt;6.95,"TB.Kh¸",IF(L45&lt;7.95,"Kh¸","Giái")))))</f>
        <v>Trung b×nh</v>
      </c>
      <c r="N45" s="33" t="n">
        <v>6.6</v>
      </c>
      <c r="O45" s="34" t="str">
        <f aca="false">IF(N45&lt;5,"YÕu",IF(N45&lt;6,"Trung b×nh",IF(N45&lt;7,"TB.Kh¸",IF(N45&lt;8,"Kh¸",IF(N45&lt;9,"Tèt","XuÊt s¾c")))))</f>
        <v>TB.Kh¸</v>
      </c>
      <c r="P45" s="35" t="s">
        <v>25</v>
      </c>
    </row>
    <row r="46" customFormat="false" ht="29.1" hidden="false" customHeight="true" outlineLevel="0" collapsed="false">
      <c r="A46" s="27" t="n">
        <v>40</v>
      </c>
      <c r="B46" s="28" t="s">
        <v>31</v>
      </c>
      <c r="C46" s="29" t="s">
        <v>89</v>
      </c>
      <c r="D46" s="30" t="n">
        <v>6.2</v>
      </c>
      <c r="E46" s="30" t="n">
        <v>6.3</v>
      </c>
      <c r="F46" s="30" t="n">
        <v>6.2</v>
      </c>
      <c r="G46" s="30" t="n">
        <v>6.9</v>
      </c>
      <c r="H46" s="30" t="n">
        <v>7</v>
      </c>
      <c r="I46" s="30" t="n">
        <v>5.6</v>
      </c>
      <c r="J46" s="30" t="n">
        <v>6.3</v>
      </c>
      <c r="K46" s="30" t="n">
        <v>5.3</v>
      </c>
      <c r="L46" s="31" t="n">
        <f aca="false">(D46*$D$6+E46*$E$6+F46*$F$6+G46*$G$6+H46*$H$6+I46*$I$6+J46*$J$6+K46*$K$6)/SUM($D$6:$K$6)</f>
        <v>6.37857142857143</v>
      </c>
      <c r="M46" s="32" t="str">
        <f aca="false">IF(L46&lt;3.95,"KÐm",IF(L46&lt;4.95,"YÕu",IF(L46&lt;5.95,"Trung b×nh",IF(L46&lt;6.95,"TB.Kh¸",IF(L46&lt;7.95,"Kh¸","Giái")))))</f>
        <v>TB.Kh¸</v>
      </c>
      <c r="N46" s="33" t="n">
        <v>8.5</v>
      </c>
      <c r="O46" s="34" t="str">
        <f aca="false">IF(N46&lt;5,"YÕu",IF(N46&lt;6,"Trung b×nh",IF(N46&lt;7,"TB.Kh¸",IF(N46&lt;8,"Kh¸",IF(N46&lt;9,"Tèt","XuÊt s¾c")))))</f>
        <v>Tèt</v>
      </c>
      <c r="P46" s="35"/>
    </row>
    <row r="47" customFormat="false" ht="29.1" hidden="false" customHeight="true" outlineLevel="0" collapsed="false">
      <c r="A47" s="41" t="n">
        <v>41</v>
      </c>
      <c r="B47" s="42" t="s">
        <v>47</v>
      </c>
      <c r="C47" s="43" t="s">
        <v>90</v>
      </c>
      <c r="D47" s="44" t="n">
        <v>0</v>
      </c>
      <c r="E47" s="44" t="n">
        <v>0</v>
      </c>
      <c r="F47" s="44" t="n">
        <v>0</v>
      </c>
      <c r="G47" s="44" t="n">
        <v>5</v>
      </c>
      <c r="H47" s="44" t="n">
        <v>5</v>
      </c>
      <c r="I47" s="44" t="n">
        <v>6.3</v>
      </c>
      <c r="J47" s="44" t="n">
        <v>0</v>
      </c>
      <c r="K47" s="44" t="n">
        <v>0</v>
      </c>
      <c r="L47" s="45" t="n">
        <f aca="false">(D47*$D$6+E47*$E$6+F47*$F$6+G47*$G$6+H47*$H$6+I47*$I$6+J47*$J$6+K47*$K$6)/SUM($D$6:$K$6)</f>
        <v>2.63928571428571</v>
      </c>
      <c r="M47" s="46" t="str">
        <f aca="false">IF(L47&lt;3.95,"KÐm",IF(L47&lt;4.95,"YÕu",IF(L47&lt;5.95,"Trung b×nh",IF(L47&lt;6.95,"TB.Kh¸",IF(L47&lt;7.95,"Kh¸","Giái")))))</f>
        <v>KÐm</v>
      </c>
      <c r="N47" s="47" t="n">
        <v>5.5</v>
      </c>
      <c r="O47" s="48" t="str">
        <f aca="false">IF(N47&lt;5,"YÕu",IF(N47&lt;6,"Trung b×nh",IF(N47&lt;7,"TB.Kh¸",IF(N47&lt;8,"Kh¸",IF(N47&lt;9,"Tèt","XuÊt s¾c")))))</f>
        <v>Trung b×nh</v>
      </c>
      <c r="P47" s="49" t="s">
        <v>91</v>
      </c>
    </row>
    <row r="48" customFormat="false" ht="22.5" hidden="false" customHeight="true" outlineLevel="0" collapsed="false">
      <c r="A48" s="50" t="s">
        <v>92</v>
      </c>
      <c r="B48" s="51"/>
      <c r="C48" s="52" t="s">
        <v>93</v>
      </c>
      <c r="D48" s="53"/>
      <c r="E48" s="53"/>
      <c r="F48" s="54"/>
      <c r="G48" s="54"/>
      <c r="H48" s="52"/>
      <c r="I48" s="52"/>
      <c r="J48" s="52"/>
      <c r="K48" s="52"/>
      <c r="L48" s="55"/>
      <c r="M48" s="54"/>
      <c r="N48" s="56" t="s">
        <v>94</v>
      </c>
      <c r="O48" s="53"/>
      <c r="P48" s="57"/>
    </row>
    <row r="49" customFormat="false" ht="16.5" hidden="false" customHeight="false" outlineLevel="0" collapsed="false">
      <c r="A49" s="50"/>
      <c r="B49" s="51"/>
      <c r="C49" s="58" t="s">
        <v>95</v>
      </c>
      <c r="D49" s="53"/>
      <c r="E49" s="53"/>
      <c r="F49" s="54"/>
      <c r="G49" s="52"/>
      <c r="H49" s="52"/>
      <c r="I49" s="52"/>
      <c r="J49" s="52"/>
      <c r="K49" s="52"/>
      <c r="L49" s="55"/>
      <c r="M49" s="54"/>
      <c r="N49" s="58" t="s">
        <v>96</v>
      </c>
      <c r="O49" s="53"/>
      <c r="P49" s="59"/>
    </row>
    <row r="50" customFormat="false" ht="16.5" hidden="false" customHeight="false" outlineLevel="0" collapsed="false">
      <c r="A50" s="50"/>
      <c r="B50" s="51"/>
      <c r="C50" s="60"/>
      <c r="D50" s="53"/>
      <c r="E50" s="53"/>
      <c r="F50" s="54"/>
      <c r="G50" s="52"/>
      <c r="H50" s="52"/>
      <c r="I50" s="52"/>
      <c r="J50" s="52"/>
      <c r="K50" s="52"/>
      <c r="L50" s="55"/>
      <c r="M50" s="54"/>
      <c r="N50" s="58"/>
      <c r="O50" s="53"/>
      <c r="P50" s="59"/>
    </row>
    <row r="51" customFormat="false" ht="16.5" hidden="false" customHeight="false" outlineLevel="0" collapsed="false">
      <c r="A51" s="50"/>
      <c r="C51" s="61"/>
      <c r="D51" s="62"/>
      <c r="E51" s="62"/>
      <c r="G51" s="61"/>
      <c r="H51" s="63"/>
      <c r="I51" s="63"/>
      <c r="J51" s="63"/>
      <c r="K51" s="63"/>
      <c r="M51" s="64" t="s">
        <v>97</v>
      </c>
      <c r="N51" s="64"/>
      <c r="O51" s="64"/>
      <c r="P51" s="65"/>
    </row>
    <row r="52" customFormat="false" ht="17.25" hidden="false" customHeight="false" outlineLevel="0" collapsed="false">
      <c r="A52" s="66" t="s">
        <v>98</v>
      </c>
      <c r="B52" s="66"/>
      <c r="C52" s="66"/>
      <c r="D52" s="66"/>
      <c r="E52" s="66" t="s">
        <v>99</v>
      </c>
      <c r="F52" s="66"/>
      <c r="G52" s="66"/>
      <c r="H52" s="66"/>
      <c r="I52" s="66"/>
      <c r="J52" s="66"/>
      <c r="K52" s="66"/>
      <c r="L52" s="66"/>
      <c r="M52" s="66"/>
      <c r="N52" s="66" t="s">
        <v>100</v>
      </c>
      <c r="O52" s="66"/>
      <c r="P52" s="66"/>
    </row>
    <row r="53" customFormat="false" ht="16.5" hidden="false" customHeight="false" outlineLevel="0" collapsed="false">
      <c r="F53" s="67"/>
      <c r="G53" s="68"/>
      <c r="H53" s="68"/>
      <c r="I53" s="68"/>
      <c r="J53" s="68"/>
      <c r="K53" s="68"/>
      <c r="P53" s="65"/>
    </row>
    <row r="54" customFormat="false" ht="16.5" hidden="false" customHeight="false" outlineLevel="0" collapsed="false">
      <c r="F54" s="67"/>
      <c r="G54" s="68"/>
      <c r="H54" s="68"/>
      <c r="I54" s="68"/>
      <c r="J54" s="68"/>
      <c r="K54" s="68"/>
      <c r="P54" s="65"/>
    </row>
    <row r="55" customFormat="false" ht="16.5" hidden="false" customHeight="false" outlineLevel="0" collapsed="false">
      <c r="F55" s="67"/>
      <c r="G55" s="68"/>
      <c r="H55" s="68"/>
      <c r="I55" s="68"/>
      <c r="J55" s="68"/>
      <c r="K55" s="68"/>
      <c r="P55" s="65"/>
    </row>
    <row r="56" customFormat="false" ht="16.5" hidden="false" customHeight="false" outlineLevel="0" collapsed="false">
      <c r="F56" s="67"/>
      <c r="G56" s="68"/>
      <c r="H56" s="68"/>
      <c r="I56" s="68"/>
      <c r="J56" s="68"/>
      <c r="K56" s="68"/>
      <c r="P56" s="65"/>
    </row>
    <row r="57" customFormat="false" ht="16.5" hidden="false" customHeight="false" outlineLevel="0" collapsed="false">
      <c r="P57" s="65"/>
    </row>
    <row r="58" customFormat="false" ht="17.25" hidden="false" customHeight="false" outlineLevel="0" collapsed="false">
      <c r="P58" s="69"/>
    </row>
    <row r="59" customFormat="false" ht="15.75" hidden="false" customHeight="false" outlineLevel="0" collapsed="false">
      <c r="A59" s="70" t="s">
        <v>101</v>
      </c>
      <c r="B59" s="70"/>
      <c r="C59" s="70"/>
      <c r="D59" s="70"/>
      <c r="E59" s="70" t="s">
        <v>102</v>
      </c>
      <c r="F59" s="70"/>
      <c r="G59" s="70"/>
      <c r="H59" s="70"/>
      <c r="I59" s="70"/>
      <c r="J59" s="70"/>
      <c r="K59" s="70"/>
      <c r="L59" s="70"/>
      <c r="M59" s="70"/>
      <c r="N59" s="70" t="s">
        <v>103</v>
      </c>
      <c r="O59" s="70"/>
      <c r="P59" s="70"/>
    </row>
    <row r="60" customFormat="false" ht="15.75" hidden="false" customHeight="false" outlineLevel="0" collapsed="false">
      <c r="B60" s="56"/>
      <c r="C60" s="56"/>
      <c r="D60" s="71"/>
      <c r="E60" s="56"/>
      <c r="G60" s="56"/>
      <c r="H60" s="71"/>
      <c r="I60" s="71"/>
      <c r="J60" s="71"/>
      <c r="K60" s="71"/>
      <c r="L60" s="56"/>
      <c r="M60" s="72"/>
      <c r="N60" s="72"/>
      <c r="P60" s="73"/>
    </row>
    <row r="61" customFormat="false" ht="15.75" hidden="false" customHeight="false" outlineLevel="0" collapsed="false">
      <c r="A61" s="71" t="s">
        <v>104</v>
      </c>
      <c r="B61" s="56"/>
      <c r="C61" s="56"/>
      <c r="D61" s="71"/>
      <c r="E61" s="56"/>
      <c r="G61" s="71" t="s">
        <v>105</v>
      </c>
      <c r="H61" s="56"/>
      <c r="I61" s="56"/>
      <c r="J61" s="56"/>
      <c r="K61" s="56"/>
      <c r="L61" s="56"/>
      <c r="M61" s="56"/>
      <c r="N61" s="56"/>
      <c r="O61" s="56" t="s">
        <v>106</v>
      </c>
      <c r="P61" s="71"/>
    </row>
    <row r="62" customFormat="false" ht="15.75" hidden="false" customHeight="false" outlineLevel="0" collapsed="false">
      <c r="A62" s="71" t="s">
        <v>107</v>
      </c>
      <c r="B62" s="56"/>
      <c r="C62" s="72"/>
      <c r="D62" s="72"/>
      <c r="E62" s="56"/>
      <c r="G62" s="71" t="s">
        <v>108</v>
      </c>
      <c r="H62" s="56"/>
      <c r="I62" s="56"/>
      <c r="J62" s="56"/>
      <c r="K62" s="56"/>
      <c r="L62" s="56"/>
      <c r="M62" s="56"/>
      <c r="N62" s="56"/>
      <c r="O62" s="56" t="s">
        <v>109</v>
      </c>
      <c r="P62" s="56"/>
    </row>
    <row r="63" customFormat="false" ht="15.75" hidden="false" customHeight="false" outlineLevel="0" collapsed="false">
      <c r="A63" s="71" t="s">
        <v>110</v>
      </c>
      <c r="G63" s="71" t="s">
        <v>111</v>
      </c>
      <c r="L63" s="62"/>
      <c r="M63" s="62"/>
      <c r="N63" s="62"/>
      <c r="O63" s="62"/>
      <c r="P63" s="62"/>
    </row>
    <row r="64" customFormat="false" ht="14.25" hidden="false" customHeight="false" outlineLevel="0" collapsed="false">
      <c r="A64" s="74"/>
    </row>
  </sheetData>
  <mergeCells count="18">
    <mergeCell ref="A1:G1"/>
    <mergeCell ref="L1:P1"/>
    <mergeCell ref="A2:P2"/>
    <mergeCell ref="B3:E3"/>
    <mergeCell ref="A4:P4"/>
    <mergeCell ref="A5:A6"/>
    <mergeCell ref="B5:C6"/>
    <mergeCell ref="L5:L6"/>
    <mergeCell ref="M5:M6"/>
    <mergeCell ref="N5:N6"/>
    <mergeCell ref="O5:O6"/>
    <mergeCell ref="P5:P6"/>
    <mergeCell ref="A52:D52"/>
    <mergeCell ref="E52:M52"/>
    <mergeCell ref="N52:P52"/>
    <mergeCell ref="A59:D59"/>
    <mergeCell ref="E59:M59"/>
    <mergeCell ref="N59:P59"/>
  </mergeCells>
  <conditionalFormatting sqref="D7:K47">
    <cfRule type="expression" priority="2" aboveAverage="0" equalAverage="0" bottom="0" percent="0" rank="0" text="" dxfId="0">
      <formula>D7&lt;5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7-03-07T02:30:57Z</cp:lastPrinted>
  <dcterms:modified xsi:type="dcterms:W3CDTF">2017-05-26T06:42:22Z</dcterms:modified>
  <cp:revision>0</cp:revision>
  <dc:subject/>
  <dc:title/>
</cp:coreProperties>
</file>